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évéra</t>
  </si>
  <si>
    <t xml:space="preserve">Moulinet</t>
  </si>
  <si>
    <t xml:space="preserve">06086</t>
  </si>
  <si>
    <t xml:space="preserve">1007748</t>
  </si>
  <si>
    <t xml:space="preserve">1898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Hydroptila</t>
  </si>
  <si>
    <t xml:space="preserve">Crunoecia</t>
  </si>
  <si>
    <t xml:space="preserve">sF. Limnephilinae</t>
  </si>
  <si>
    <t xml:space="preserve">Tr.Stenophylacini et Tr.Chaetopterygini</t>
  </si>
  <si>
    <t xml:space="preserve">Odontocerum</t>
  </si>
  <si>
    <t xml:space="preserve">Philopotamus</t>
  </si>
  <si>
    <t xml:space="preserve">Polycentropodidae</t>
  </si>
  <si>
    <t xml:space="preserve">Plectrocnemi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abroleptoides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ythinella</t>
  </si>
  <si>
    <t xml:space="preserve">Valvata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I148" activeCellId="0" sqref="I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700075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090</v>
      </c>
      <c r="J23" s="46" t="s">
        <v>35</v>
      </c>
      <c r="K23" s="48" t="n">
        <v>1007747</v>
      </c>
      <c r="L23" s="48" t="n">
        <v>1898022</v>
      </c>
      <c r="M23" s="48" t="n">
        <v>1007731</v>
      </c>
      <c r="N23" s="48" t="n">
        <v>1897758</v>
      </c>
      <c r="O23" s="48" t="n">
        <v>15</v>
      </c>
      <c r="P23" s="48" t="n">
        <v>27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1054172</v>
      </c>
      <c r="H24" s="54" t="n">
        <v>6328361</v>
      </c>
      <c r="K24" s="54" t="n">
        <v>1054171</v>
      </c>
      <c r="L24" s="54" t="n">
        <v>6328360</v>
      </c>
      <c r="M24" s="54" t="n">
        <v>1054153</v>
      </c>
      <c r="N24" s="54" t="n">
        <v>6328096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700075</v>
      </c>
      <c r="B39" s="77" t="str">
        <f aca="false">C23</f>
        <v>Bévéra</v>
      </c>
      <c r="C39" s="78" t="str">
        <f aca="false">D23</f>
        <v>Moulinet</v>
      </c>
      <c r="D39" s="79" t="n">
        <v>41408</v>
      </c>
      <c r="E39" s="48" t="n">
        <v>6.3</v>
      </c>
      <c r="F39" s="80" t="s">
        <v>133</v>
      </c>
      <c r="G39" s="81" t="s">
        <v>11</v>
      </c>
      <c r="H39" s="82" t="n">
        <v>15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4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4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700075</v>
      </c>
      <c r="B66" s="102" t="n">
        <f aca="false">D39</f>
        <v>41408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 t="n">
        <v>4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700075</v>
      </c>
      <c r="B67" s="107" t="n">
        <f aca="false">+B$66</f>
        <v>41408</v>
      </c>
      <c r="C67" s="103" t="s">
        <v>175</v>
      </c>
      <c r="D67" s="105" t="s">
        <v>36</v>
      </c>
      <c r="E67" s="105" t="s">
        <v>37</v>
      </c>
      <c r="F67" s="105" t="s">
        <v>13</v>
      </c>
      <c r="G67" s="82" t="n">
        <v>1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700075</v>
      </c>
      <c r="B68" s="107" t="n">
        <f aca="false">+B$66</f>
        <v>41408</v>
      </c>
      <c r="C68" s="103" t="s">
        <v>176</v>
      </c>
      <c r="D68" s="105" t="s">
        <v>53</v>
      </c>
      <c r="E68" s="105" t="s">
        <v>12</v>
      </c>
      <c r="F68" s="105" t="s">
        <v>13</v>
      </c>
      <c r="G68" s="82" t="n">
        <v>2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700075</v>
      </c>
      <c r="B69" s="107" t="n">
        <f aca="false">+B$66</f>
        <v>41408</v>
      </c>
      <c r="C69" s="103" t="s">
        <v>177</v>
      </c>
      <c r="D69" s="105" t="s">
        <v>58</v>
      </c>
      <c r="E69" s="105" t="s">
        <v>20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700075</v>
      </c>
      <c r="B70" s="107" t="n">
        <f aca="false">+B$66</f>
        <v>41408</v>
      </c>
      <c r="C70" s="103" t="s">
        <v>178</v>
      </c>
      <c r="D70" s="105" t="s">
        <v>11</v>
      </c>
      <c r="E70" s="105" t="s">
        <v>29</v>
      </c>
      <c r="F70" s="105" t="s">
        <v>21</v>
      </c>
      <c r="G70" s="82" t="n">
        <v>5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700075</v>
      </c>
      <c r="B71" s="107" t="n">
        <f aca="false">+B$66</f>
        <v>41408</v>
      </c>
      <c r="C71" s="103" t="s">
        <v>179</v>
      </c>
      <c r="D71" s="105" t="s">
        <v>43</v>
      </c>
      <c r="E71" s="105" t="s">
        <v>29</v>
      </c>
      <c r="F71" s="105" t="s">
        <v>21</v>
      </c>
      <c r="G71" s="82" t="n">
        <v>15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700075</v>
      </c>
      <c r="B72" s="107" t="n">
        <f aca="false">+B$66</f>
        <v>41408</v>
      </c>
      <c r="C72" s="103" t="s">
        <v>180</v>
      </c>
      <c r="D72" s="105" t="s">
        <v>48</v>
      </c>
      <c r="E72" s="105" t="s">
        <v>29</v>
      </c>
      <c r="F72" s="105" t="s">
        <v>21</v>
      </c>
      <c r="G72" s="82" t="n">
        <v>2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700075</v>
      </c>
      <c r="B73" s="107" t="n">
        <f aca="false">+B$66</f>
        <v>41408</v>
      </c>
      <c r="C73" s="103" t="s">
        <v>181</v>
      </c>
      <c r="D73" s="105" t="s">
        <v>74</v>
      </c>
      <c r="E73" s="105" t="s">
        <v>29</v>
      </c>
      <c r="F73" s="105" t="s">
        <v>21</v>
      </c>
      <c r="G73" s="82" t="n">
        <v>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700075</v>
      </c>
      <c r="B74" s="107" t="n">
        <f aca="false">+B$66</f>
        <v>41408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 t="n">
        <v>1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700075</v>
      </c>
      <c r="B75" s="107" t="n">
        <f aca="false">+B$66</f>
        <v>41408</v>
      </c>
      <c r="C75" s="103" t="s">
        <v>183</v>
      </c>
      <c r="D75" s="105" t="s">
        <v>43</v>
      </c>
      <c r="E75" s="105" t="s">
        <v>12</v>
      </c>
      <c r="F75" s="105" t="s">
        <v>30</v>
      </c>
      <c r="G75" s="82" t="n">
        <v>1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700075</v>
      </c>
      <c r="B76" s="107" t="n">
        <f aca="false">+B$66</f>
        <v>41408</v>
      </c>
      <c r="C76" s="103" t="s">
        <v>184</v>
      </c>
      <c r="D76" s="105" t="s">
        <v>43</v>
      </c>
      <c r="E76" s="105" t="s">
        <v>29</v>
      </c>
      <c r="F76" s="105" t="s">
        <v>30</v>
      </c>
      <c r="G76" s="82" t="n">
        <v>1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700075</v>
      </c>
      <c r="B77" s="107" t="n">
        <f aca="false">+B$66</f>
        <v>41408</v>
      </c>
      <c r="C77" s="103" t="s">
        <v>185</v>
      </c>
      <c r="D77" s="105" t="s">
        <v>11</v>
      </c>
      <c r="E77" s="105" t="s">
        <v>20</v>
      </c>
      <c r="F77" s="105" t="s">
        <v>30</v>
      </c>
      <c r="G77" s="82" t="n">
        <v>5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700075</v>
      </c>
      <c r="B88" s="118" t="n">
        <f aca="false">B66</f>
        <v>41408</v>
      </c>
      <c r="C88" s="82" t="s">
        <v>209</v>
      </c>
      <c r="D88" s="82" t="n">
        <v>69</v>
      </c>
      <c r="E88" s="82" t="n">
        <v>3</v>
      </c>
      <c r="F88" s="82" t="n">
        <v>3</v>
      </c>
      <c r="G88" s="82" t="n">
        <v>2</v>
      </c>
      <c r="H88" s="82"/>
      <c r="I88" s="82"/>
      <c r="J88" s="82" t="n">
        <v>3</v>
      </c>
      <c r="K88" s="82"/>
      <c r="L88" s="82"/>
      <c r="M88" s="82" t="n">
        <v>1</v>
      </c>
      <c r="N88" s="82" t="n">
        <v>2</v>
      </c>
      <c r="O88" s="82"/>
      <c r="P88" s="82" t="n">
        <v>1</v>
      </c>
      <c r="Q88" s="82" t="n">
        <v>1</v>
      </c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700075</v>
      </c>
      <c r="B89" s="107" t="n">
        <f aca="false">+B$88</f>
        <v>41408</v>
      </c>
      <c r="C89" s="82" t="s">
        <v>210</v>
      </c>
      <c r="D89" s="82" t="n">
        <v>21</v>
      </c>
      <c r="E89" s="82" t="n">
        <v>44</v>
      </c>
      <c r="F89" s="82" t="n">
        <v>88</v>
      </c>
      <c r="G89" s="82" t="n">
        <v>54</v>
      </c>
      <c r="H89" s="82" t="n">
        <v>1</v>
      </c>
      <c r="I89" s="82" t="n">
        <v>10</v>
      </c>
      <c r="J89" s="82"/>
      <c r="K89" s="82" t="n">
        <v>33</v>
      </c>
      <c r="L89" s="82" t="n">
        <v>78</v>
      </c>
      <c r="M89" s="82" t="n">
        <v>6</v>
      </c>
      <c r="N89" s="82" t="n">
        <v>2</v>
      </c>
      <c r="O89" s="82" t="n">
        <v>2</v>
      </c>
      <c r="P89" s="82" t="n">
        <v>40</v>
      </c>
      <c r="Q89" s="82" t="n">
        <v>2</v>
      </c>
      <c r="R89" s="82" t="n">
        <v>4</v>
      </c>
      <c r="S89" s="82" t="n">
        <v>8</v>
      </c>
      <c r="T89" s="72"/>
      <c r="U89" s="72"/>
    </row>
    <row r="90" customFormat="false" ht="14.25" hidden="false" customHeight="false" outlineLevel="0" collapsed="false">
      <c r="A90" s="106" t="n">
        <f aca="false">+A$88</f>
        <v>6700075</v>
      </c>
      <c r="B90" s="107" t="n">
        <f aca="false">+B$88</f>
        <v>41408</v>
      </c>
      <c r="C90" s="82" t="s">
        <v>211</v>
      </c>
      <c r="D90" s="82" t="n">
        <v>46</v>
      </c>
      <c r="E90" s="82" t="n">
        <v>183</v>
      </c>
      <c r="F90" s="82" t="n">
        <v>266</v>
      </c>
      <c r="G90" s="82" t="n">
        <v>96</v>
      </c>
      <c r="H90" s="82" t="n">
        <v>2</v>
      </c>
      <c r="I90" s="82"/>
      <c r="J90" s="82" t="n">
        <v>1</v>
      </c>
      <c r="K90" s="82" t="n">
        <v>180</v>
      </c>
      <c r="L90" s="82" t="n">
        <v>252</v>
      </c>
      <c r="M90" s="82" t="n">
        <v>11</v>
      </c>
      <c r="N90" s="82" t="n">
        <v>3</v>
      </c>
      <c r="O90" s="82"/>
      <c r="P90" s="82" t="n">
        <v>50</v>
      </c>
      <c r="Q90" s="82"/>
      <c r="R90" s="82" t="n">
        <v>28</v>
      </c>
      <c r="S90" s="82" t="n">
        <v>18</v>
      </c>
      <c r="T90" s="72"/>
      <c r="U90" s="72"/>
    </row>
    <row r="91" customFormat="false" ht="14.25" hidden="false" customHeight="false" outlineLevel="0" collapsed="false">
      <c r="A91" s="106" t="n">
        <f aca="false">+A$88</f>
        <v>6700075</v>
      </c>
      <c r="B91" s="107" t="n">
        <f aca="false">+B$88</f>
        <v>41408</v>
      </c>
      <c r="C91" s="82" t="s">
        <v>212</v>
      </c>
      <c r="D91" s="82" t="n">
        <v>155</v>
      </c>
      <c r="E91" s="82" t="n">
        <v>0</v>
      </c>
      <c r="F91" s="82" t="n">
        <v>4</v>
      </c>
      <c r="G91" s="82" t="n">
        <v>1</v>
      </c>
      <c r="H91" s="82"/>
      <c r="I91" s="82"/>
      <c r="J91" s="82"/>
      <c r="K91" s="82"/>
      <c r="L91" s="82" t="n">
        <v>1</v>
      </c>
      <c r="M91" s="82" t="n">
        <v>2</v>
      </c>
      <c r="N91" s="82" t="n">
        <v>1</v>
      </c>
      <c r="O91" s="82"/>
      <c r="P91" s="82" t="n">
        <v>1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700075</v>
      </c>
      <c r="B92" s="107" t="n">
        <f aca="false">+B$88</f>
        <v>41408</v>
      </c>
      <c r="C92" s="82" t="s">
        <v>213</v>
      </c>
      <c r="D92" s="82" t="n">
        <v>156</v>
      </c>
      <c r="E92" s="82" t="n">
        <v>2</v>
      </c>
      <c r="F92" s="82" t="n">
        <v>1</v>
      </c>
      <c r="G92" s="82" t="n">
        <v>11</v>
      </c>
      <c r="H92" s="82"/>
      <c r="I92" s="82"/>
      <c r="J92" s="82"/>
      <c r="K92" s="82" t="n">
        <v>2</v>
      </c>
      <c r="L92" s="82" t="n">
        <v>1</v>
      </c>
      <c r="M92" s="82"/>
      <c r="N92" s="82"/>
      <c r="O92" s="82"/>
      <c r="P92" s="82" t="n">
        <v>7</v>
      </c>
      <c r="Q92" s="82"/>
      <c r="R92" s="82" t="n">
        <v>3</v>
      </c>
      <c r="S92" s="82" t="n">
        <v>1</v>
      </c>
      <c r="T92" s="72"/>
      <c r="U92" s="72"/>
    </row>
    <row r="93" customFormat="false" ht="14.25" hidden="false" customHeight="false" outlineLevel="0" collapsed="false">
      <c r="A93" s="106" t="n">
        <f aca="false">+A$88</f>
        <v>6700075</v>
      </c>
      <c r="B93" s="107" t="n">
        <f aca="false">+B$88</f>
        <v>41408</v>
      </c>
      <c r="C93" s="82" t="s">
        <v>214</v>
      </c>
      <c r="D93" s="82" t="n">
        <v>164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700075</v>
      </c>
      <c r="B94" s="107" t="n">
        <f aca="false">+B$88</f>
        <v>41408</v>
      </c>
      <c r="C94" s="82" t="s">
        <v>215</v>
      </c>
      <c r="D94" s="82" t="n">
        <v>140</v>
      </c>
      <c r="E94" s="82" t="n">
        <v>1</v>
      </c>
      <c r="F94" s="82" t="n">
        <v>2</v>
      </c>
      <c r="G94" s="82" t="n">
        <v>5</v>
      </c>
      <c r="H94" s="82"/>
      <c r="I94" s="82"/>
      <c r="J94" s="82"/>
      <c r="K94" s="82" t="n">
        <v>1</v>
      </c>
      <c r="L94" s="82" t="n">
        <v>1</v>
      </c>
      <c r="M94" s="82"/>
      <c r="N94" s="82" t="n">
        <v>1</v>
      </c>
      <c r="O94" s="82"/>
      <c r="P94" s="82" t="n">
        <v>4</v>
      </c>
      <c r="Q94" s="82"/>
      <c r="R94" s="82" t="n">
        <v>1</v>
      </c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700075</v>
      </c>
      <c r="B95" s="107" t="n">
        <f aca="false">+B$88</f>
        <v>41408</v>
      </c>
      <c r="C95" s="82" t="s">
        <v>216</v>
      </c>
      <c r="D95" s="82" t="n">
        <v>190</v>
      </c>
      <c r="E95" s="82" t="n">
        <v>0</v>
      </c>
      <c r="F95" s="82" t="n">
        <v>1</v>
      </c>
      <c r="G95" s="82" t="n">
        <v>4</v>
      </c>
      <c r="H95" s="82"/>
      <c r="I95" s="82"/>
      <c r="J95" s="82"/>
      <c r="K95" s="82"/>
      <c r="L95" s="82"/>
      <c r="M95" s="82"/>
      <c r="N95" s="82" t="n">
        <v>1</v>
      </c>
      <c r="O95" s="82"/>
      <c r="P95" s="82" t="n">
        <v>2</v>
      </c>
      <c r="Q95" s="82"/>
      <c r="R95" s="82" t="n">
        <v>2</v>
      </c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700075</v>
      </c>
      <c r="B96" s="107" t="n">
        <f aca="false">+B$88</f>
        <v>41408</v>
      </c>
      <c r="C96" s="82" t="s">
        <v>217</v>
      </c>
      <c r="D96" s="82" t="n">
        <v>212</v>
      </c>
      <c r="E96" s="82" t="n">
        <v>5</v>
      </c>
      <c r="F96" s="82" t="n">
        <v>32</v>
      </c>
      <c r="G96" s="82" t="n">
        <v>50</v>
      </c>
      <c r="H96" s="82" t="n">
        <v>1</v>
      </c>
      <c r="I96" s="82"/>
      <c r="J96" s="82"/>
      <c r="K96" s="82" t="n">
        <v>4</v>
      </c>
      <c r="L96" s="82" t="n">
        <v>7</v>
      </c>
      <c r="M96" s="82" t="n">
        <v>16</v>
      </c>
      <c r="N96" s="82" t="n">
        <v>8</v>
      </c>
      <c r="O96" s="82" t="n">
        <v>1</v>
      </c>
      <c r="P96" s="82" t="n">
        <v>16</v>
      </c>
      <c r="Q96" s="82"/>
      <c r="R96" s="82" t="n">
        <v>23</v>
      </c>
      <c r="S96" s="82" t="n">
        <v>11</v>
      </c>
      <c r="T96" s="72"/>
      <c r="U96" s="72"/>
    </row>
    <row r="97" customFormat="false" ht="14.25" hidden="false" customHeight="false" outlineLevel="0" collapsed="false">
      <c r="A97" s="106" t="n">
        <f aca="false">+A$88</f>
        <v>6700075</v>
      </c>
      <c r="B97" s="107" t="n">
        <f aca="false">+B$88</f>
        <v>41408</v>
      </c>
      <c r="C97" s="82" t="s">
        <v>218</v>
      </c>
      <c r="D97" s="82" t="n">
        <v>200</v>
      </c>
      <c r="E97" s="82" t="n">
        <v>25</v>
      </c>
      <c r="F97" s="82" t="n">
        <v>7</v>
      </c>
      <c r="G97" s="82" t="n">
        <v>7</v>
      </c>
      <c r="H97" s="82" t="n">
        <v>1</v>
      </c>
      <c r="I97" s="82" t="n">
        <v>24</v>
      </c>
      <c r="J97" s="82"/>
      <c r="K97" s="82"/>
      <c r="L97" s="82" t="n">
        <v>3</v>
      </c>
      <c r="M97" s="82"/>
      <c r="N97" s="82"/>
      <c r="O97" s="82" t="n">
        <v>4</v>
      </c>
      <c r="P97" s="82" t="n">
        <v>3</v>
      </c>
      <c r="Q97" s="82" t="n">
        <v>1</v>
      </c>
      <c r="R97" s="82"/>
      <c r="S97" s="82" t="n">
        <v>3</v>
      </c>
      <c r="T97" s="72"/>
      <c r="U97" s="72"/>
    </row>
    <row r="98" customFormat="false" ht="14.25" hidden="false" customHeight="false" outlineLevel="0" collapsed="false">
      <c r="A98" s="106" t="n">
        <f aca="false">+A$88</f>
        <v>6700075</v>
      </c>
      <c r="B98" s="107" t="n">
        <f aca="false">+B$88</f>
        <v>41408</v>
      </c>
      <c r="C98" s="82" t="s">
        <v>219</v>
      </c>
      <c r="D98" s="82" t="n">
        <v>309</v>
      </c>
      <c r="E98" s="82" t="n">
        <v>4</v>
      </c>
      <c r="F98" s="82" t="n">
        <v>0</v>
      </c>
      <c r="G98" s="82" t="n">
        <v>0</v>
      </c>
      <c r="H98" s="82" t="n">
        <v>3</v>
      </c>
      <c r="I98" s="82" t="n">
        <v>1</v>
      </c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700075</v>
      </c>
      <c r="B99" s="107" t="n">
        <f aca="false">+B$88</f>
        <v>41408</v>
      </c>
      <c r="C99" s="82" t="s">
        <v>220</v>
      </c>
      <c r="D99" s="82" t="n">
        <v>3163</v>
      </c>
      <c r="E99" s="82" t="n">
        <v>1</v>
      </c>
      <c r="F99" s="82" t="n">
        <v>0</v>
      </c>
      <c r="G99" s="82" t="n">
        <v>4</v>
      </c>
      <c r="H99" s="82"/>
      <c r="I99" s="82"/>
      <c r="J99" s="82"/>
      <c r="K99" s="82" t="n">
        <v>1</v>
      </c>
      <c r="L99" s="82"/>
      <c r="M99" s="82"/>
      <c r="N99" s="82"/>
      <c r="O99" s="82"/>
      <c r="P99" s="82" t="n">
        <v>2</v>
      </c>
      <c r="Q99" s="82"/>
      <c r="R99" s="82" t="n">
        <v>2</v>
      </c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700075</v>
      </c>
      <c r="B100" s="107" t="n">
        <f aca="false">+B$88</f>
        <v>41408</v>
      </c>
      <c r="C100" s="82" t="s">
        <v>221</v>
      </c>
      <c r="D100" s="82" t="n">
        <v>3146</v>
      </c>
      <c r="E100" s="82" t="n">
        <v>32</v>
      </c>
      <c r="F100" s="82" t="n">
        <v>4</v>
      </c>
      <c r="G100" s="82" t="n">
        <v>3</v>
      </c>
      <c r="H100" s="82" t="n">
        <v>14</v>
      </c>
      <c r="I100" s="82" t="n">
        <v>16</v>
      </c>
      <c r="J100" s="82" t="n">
        <v>2</v>
      </c>
      <c r="K100" s="82"/>
      <c r="L100" s="82" t="n">
        <v>1</v>
      </c>
      <c r="M100" s="82" t="n">
        <v>3</v>
      </c>
      <c r="N100" s="82"/>
      <c r="O100" s="82"/>
      <c r="P100" s="82"/>
      <c r="Q100" s="82" t="n">
        <v>1</v>
      </c>
      <c r="R100" s="82" t="n">
        <v>1</v>
      </c>
      <c r="S100" s="82" t="n">
        <v>1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700075</v>
      </c>
      <c r="B101" s="107" t="n">
        <f aca="false">+B$88</f>
        <v>41408</v>
      </c>
      <c r="C101" s="82" t="s">
        <v>222</v>
      </c>
      <c r="D101" s="82" t="n">
        <v>339</v>
      </c>
      <c r="E101" s="82" t="n">
        <v>26</v>
      </c>
      <c r="F101" s="82" t="n">
        <v>1</v>
      </c>
      <c r="G101" s="82" t="n">
        <v>2</v>
      </c>
      <c r="H101" s="82" t="n">
        <v>11</v>
      </c>
      <c r="I101" s="82" t="n">
        <v>4</v>
      </c>
      <c r="J101" s="82" t="n">
        <v>11</v>
      </c>
      <c r="K101" s="82"/>
      <c r="L101" s="82"/>
      <c r="M101" s="82" t="n">
        <v>1</v>
      </c>
      <c r="N101" s="82"/>
      <c r="O101" s="82"/>
      <c r="P101" s="82" t="n">
        <v>2</v>
      </c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700075</v>
      </c>
      <c r="B102" s="107" t="n">
        <f aca="false">+B$88</f>
        <v>41408</v>
      </c>
      <c r="C102" s="82" t="s">
        <v>223</v>
      </c>
      <c r="D102" s="82" t="n">
        <v>209</v>
      </c>
      <c r="E102" s="82" t="n">
        <v>1</v>
      </c>
      <c r="F102" s="82" t="n">
        <v>0</v>
      </c>
      <c r="G102" s="82" t="n">
        <v>0</v>
      </c>
      <c r="H102" s="82"/>
      <c r="I102" s="82"/>
      <c r="J102" s="82" t="n">
        <v>1</v>
      </c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700075</v>
      </c>
      <c r="B103" s="107" t="n">
        <f aca="false">+B$88</f>
        <v>41408</v>
      </c>
      <c r="C103" s="82" t="s">
        <v>224</v>
      </c>
      <c r="D103" s="82" t="n">
        <v>223</v>
      </c>
      <c r="E103" s="82" t="n">
        <v>1</v>
      </c>
      <c r="F103" s="82" t="n">
        <v>0</v>
      </c>
      <c r="G103" s="82" t="n">
        <v>0</v>
      </c>
      <c r="H103" s="82"/>
      <c r="I103" s="82"/>
      <c r="J103" s="82" t="n">
        <v>1</v>
      </c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700075</v>
      </c>
      <c r="B104" s="107" t="n">
        <f aca="false">+B$88</f>
        <v>41408</v>
      </c>
      <c r="C104" s="82" t="s">
        <v>225</v>
      </c>
      <c r="D104" s="82" t="n">
        <v>228</v>
      </c>
      <c r="E104" s="82" t="n">
        <v>0</v>
      </c>
      <c r="F104" s="82" t="n">
        <v>2</v>
      </c>
      <c r="G104" s="82" t="n">
        <v>6</v>
      </c>
      <c r="H104" s="82"/>
      <c r="I104" s="82"/>
      <c r="J104" s="82"/>
      <c r="K104" s="82"/>
      <c r="L104" s="82"/>
      <c r="M104" s="82" t="n">
        <v>1</v>
      </c>
      <c r="N104" s="82" t="n">
        <v>1</v>
      </c>
      <c r="O104" s="82"/>
      <c r="P104" s="82"/>
      <c r="Q104" s="82" t="n">
        <v>5</v>
      </c>
      <c r="R104" s="82" t="n">
        <v>1</v>
      </c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700075</v>
      </c>
      <c r="B105" s="107" t="n">
        <f aca="false">+B$88</f>
        <v>41408</v>
      </c>
      <c r="C105" s="82" t="s">
        <v>226</v>
      </c>
      <c r="D105" s="82" t="n">
        <v>231</v>
      </c>
      <c r="E105" s="82" t="n">
        <v>1</v>
      </c>
      <c r="F105" s="82" t="n">
        <v>0</v>
      </c>
      <c r="G105" s="82" t="n">
        <v>0</v>
      </c>
      <c r="H105" s="82"/>
      <c r="I105" s="82"/>
      <c r="J105" s="82"/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700075</v>
      </c>
      <c r="B106" s="107" t="n">
        <f aca="false">+B$88</f>
        <v>41408</v>
      </c>
      <c r="C106" s="82" t="s">
        <v>227</v>
      </c>
      <c r="D106" s="82" t="n">
        <v>245</v>
      </c>
      <c r="E106" s="82" t="n">
        <v>0</v>
      </c>
      <c r="F106" s="82" t="n">
        <v>26</v>
      </c>
      <c r="G106" s="82" t="n">
        <v>13</v>
      </c>
      <c r="H106" s="82"/>
      <c r="I106" s="82"/>
      <c r="J106" s="82"/>
      <c r="K106" s="82"/>
      <c r="L106" s="82"/>
      <c r="M106" s="82" t="n">
        <v>11</v>
      </c>
      <c r="N106" s="82" t="n">
        <v>5</v>
      </c>
      <c r="O106" s="82" t="n">
        <v>10</v>
      </c>
      <c r="P106" s="82" t="n">
        <v>9</v>
      </c>
      <c r="Q106" s="82" t="n">
        <v>2</v>
      </c>
      <c r="R106" s="82" t="n">
        <v>1</v>
      </c>
      <c r="S106" s="82" t="n">
        <v>1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700075</v>
      </c>
      <c r="B107" s="107" t="n">
        <f aca="false">+B$88</f>
        <v>41408</v>
      </c>
      <c r="C107" s="82" t="s">
        <v>228</v>
      </c>
      <c r="D107" s="82" t="n">
        <v>183</v>
      </c>
      <c r="E107" s="82" t="n">
        <v>9</v>
      </c>
      <c r="F107" s="82" t="n">
        <v>13</v>
      </c>
      <c r="G107" s="82" t="n">
        <v>11</v>
      </c>
      <c r="H107" s="82"/>
      <c r="I107" s="82"/>
      <c r="J107" s="82"/>
      <c r="K107" s="82" t="n">
        <v>9</v>
      </c>
      <c r="L107" s="82" t="n">
        <v>4</v>
      </c>
      <c r="M107" s="82" t="n">
        <v>3</v>
      </c>
      <c r="N107" s="82" t="n">
        <v>2</v>
      </c>
      <c r="O107" s="82" t="n">
        <v>4</v>
      </c>
      <c r="P107" s="82" t="n">
        <v>1</v>
      </c>
      <c r="Q107" s="82"/>
      <c r="R107" s="82" t="n">
        <v>6</v>
      </c>
      <c r="S107" s="82" t="n">
        <v>4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700075</v>
      </c>
      <c r="B108" s="107" t="n">
        <f aca="false">+B$88</f>
        <v>41408</v>
      </c>
      <c r="C108" s="82" t="s">
        <v>229</v>
      </c>
      <c r="D108" s="82" t="n">
        <v>322</v>
      </c>
      <c r="E108" s="82" t="n">
        <v>37</v>
      </c>
      <c r="F108" s="82" t="n">
        <v>20</v>
      </c>
      <c r="G108" s="82" t="n">
        <v>18</v>
      </c>
      <c r="H108" s="82" t="n">
        <v>7</v>
      </c>
      <c r="I108" s="82" t="n">
        <v>16</v>
      </c>
      <c r="J108" s="82" t="n">
        <v>14</v>
      </c>
      <c r="K108" s="82"/>
      <c r="L108" s="82"/>
      <c r="M108" s="82" t="n">
        <v>13</v>
      </c>
      <c r="N108" s="82" t="n">
        <v>7</v>
      </c>
      <c r="O108" s="82"/>
      <c r="P108" s="82" t="n">
        <v>8</v>
      </c>
      <c r="Q108" s="82" t="n">
        <v>4</v>
      </c>
      <c r="R108" s="82" t="n">
        <v>4</v>
      </c>
      <c r="S108" s="82" t="n">
        <v>2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700075</v>
      </c>
      <c r="B109" s="107" t="n">
        <f aca="false">+B$88</f>
        <v>41408</v>
      </c>
      <c r="C109" s="82" t="s">
        <v>230</v>
      </c>
      <c r="D109" s="82" t="n">
        <v>364</v>
      </c>
      <c r="E109" s="82" t="n">
        <v>23</v>
      </c>
      <c r="F109" s="82" t="n">
        <v>64</v>
      </c>
      <c r="G109" s="82" t="n">
        <v>99</v>
      </c>
      <c r="H109" s="82"/>
      <c r="I109" s="82"/>
      <c r="J109" s="82"/>
      <c r="K109" s="82" t="n">
        <v>23</v>
      </c>
      <c r="L109" s="82"/>
      <c r="M109" s="82" t="n">
        <v>34</v>
      </c>
      <c r="N109" s="82" t="n">
        <v>26</v>
      </c>
      <c r="O109" s="82" t="n">
        <v>4</v>
      </c>
      <c r="P109" s="82" t="n">
        <v>14</v>
      </c>
      <c r="Q109" s="82" t="n">
        <v>5</v>
      </c>
      <c r="R109" s="82" t="n">
        <v>79</v>
      </c>
      <c r="S109" s="82" t="n">
        <v>1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700075</v>
      </c>
      <c r="B110" s="107" t="n">
        <f aca="false">+B$88</f>
        <v>41408</v>
      </c>
      <c r="C110" s="82" t="s">
        <v>231</v>
      </c>
      <c r="D110" s="82" t="n">
        <v>502</v>
      </c>
      <c r="E110" s="82" t="n">
        <v>1</v>
      </c>
      <c r="F110" s="82" t="n">
        <v>4</v>
      </c>
      <c r="G110" s="82" t="n">
        <v>2</v>
      </c>
      <c r="H110" s="82"/>
      <c r="I110" s="82"/>
      <c r="J110" s="82" t="n">
        <v>1</v>
      </c>
      <c r="K110" s="82"/>
      <c r="L110" s="82"/>
      <c r="M110" s="82" t="n">
        <v>2</v>
      </c>
      <c r="N110" s="82" t="n">
        <v>2</v>
      </c>
      <c r="O110" s="82"/>
      <c r="P110" s="82"/>
      <c r="Q110" s="82" t="n">
        <v>2</v>
      </c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700075</v>
      </c>
      <c r="B111" s="107" t="n">
        <f aca="false">+B$88</f>
        <v>41408</v>
      </c>
      <c r="C111" s="82" t="s">
        <v>232</v>
      </c>
      <c r="D111" s="82" t="n">
        <v>451</v>
      </c>
      <c r="E111" s="82" t="n">
        <v>91</v>
      </c>
      <c r="F111" s="82" t="n">
        <v>1</v>
      </c>
      <c r="G111" s="82" t="n">
        <v>4</v>
      </c>
      <c r="H111" s="82" t="n">
        <v>4</v>
      </c>
      <c r="I111" s="82" t="n">
        <v>82</v>
      </c>
      <c r="J111" s="82" t="n">
        <v>5</v>
      </c>
      <c r="K111" s="82"/>
      <c r="L111" s="82"/>
      <c r="M111" s="82"/>
      <c r="N111" s="82" t="n">
        <v>1</v>
      </c>
      <c r="O111" s="82"/>
      <c r="P111" s="82" t="n">
        <v>1</v>
      </c>
      <c r="Q111" s="82" t="n">
        <v>2</v>
      </c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700075</v>
      </c>
      <c r="B112" s="107" t="n">
        <f aca="false">+B$88</f>
        <v>41408</v>
      </c>
      <c r="C112" s="82" t="s">
        <v>233</v>
      </c>
      <c r="D112" s="82" t="n">
        <v>399</v>
      </c>
      <c r="E112" s="82" t="n">
        <v>0</v>
      </c>
      <c r="F112" s="82" t="n">
        <v>4</v>
      </c>
      <c r="G112" s="82" t="n">
        <v>0</v>
      </c>
      <c r="H112" s="82"/>
      <c r="I112" s="82"/>
      <c r="J112" s="82"/>
      <c r="K112" s="82"/>
      <c r="L112" s="82"/>
      <c r="M112" s="82" t="n">
        <v>4</v>
      </c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700075</v>
      </c>
      <c r="B113" s="107" t="n">
        <f aca="false">+B$88</f>
        <v>41408</v>
      </c>
      <c r="C113" s="82" t="s">
        <v>234</v>
      </c>
      <c r="D113" s="82" t="n">
        <v>421</v>
      </c>
      <c r="E113" s="82" t="n">
        <v>0</v>
      </c>
      <c r="F113" s="82" t="n">
        <v>7</v>
      </c>
      <c r="G113" s="82" t="n">
        <v>16</v>
      </c>
      <c r="H113" s="82"/>
      <c r="I113" s="82"/>
      <c r="J113" s="82"/>
      <c r="K113" s="82"/>
      <c r="L113" s="82"/>
      <c r="M113" s="82" t="n">
        <v>4</v>
      </c>
      <c r="N113" s="82" t="n">
        <v>3</v>
      </c>
      <c r="O113" s="82"/>
      <c r="P113" s="82" t="n">
        <v>1</v>
      </c>
      <c r="Q113" s="82" t="n">
        <v>6</v>
      </c>
      <c r="R113" s="82" t="n">
        <v>9</v>
      </c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700075</v>
      </c>
      <c r="B114" s="107" t="n">
        <f aca="false">+B$88</f>
        <v>41408</v>
      </c>
      <c r="C114" s="82" t="s">
        <v>235</v>
      </c>
      <c r="D114" s="82" t="n">
        <v>3181</v>
      </c>
      <c r="E114" s="82" t="n">
        <v>3</v>
      </c>
      <c r="F114" s="82" t="n">
        <v>2</v>
      </c>
      <c r="G114" s="82" t="n">
        <v>0</v>
      </c>
      <c r="H114" s="82" t="n">
        <v>1</v>
      </c>
      <c r="I114" s="82" t="n">
        <v>1</v>
      </c>
      <c r="J114" s="82" t="n">
        <v>1</v>
      </c>
      <c r="K114" s="82"/>
      <c r="L114" s="82"/>
      <c r="M114" s="82" t="n">
        <v>2</v>
      </c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700075</v>
      </c>
      <c r="B115" s="107" t="n">
        <f aca="false">+B$88</f>
        <v>41408</v>
      </c>
      <c r="C115" s="82" t="s">
        <v>236</v>
      </c>
      <c r="D115" s="82" t="n">
        <v>400</v>
      </c>
      <c r="E115" s="82" t="n">
        <v>0</v>
      </c>
      <c r="F115" s="82" t="n">
        <v>7</v>
      </c>
      <c r="G115" s="82" t="n">
        <v>10</v>
      </c>
      <c r="H115" s="82"/>
      <c r="I115" s="82"/>
      <c r="J115" s="82"/>
      <c r="K115" s="82"/>
      <c r="L115" s="82"/>
      <c r="M115" s="82" t="n">
        <v>5</v>
      </c>
      <c r="N115" s="82" t="n">
        <v>2</v>
      </c>
      <c r="O115" s="82"/>
      <c r="P115" s="82"/>
      <c r="Q115" s="82"/>
      <c r="R115" s="82" t="n">
        <v>9</v>
      </c>
      <c r="S115" s="82" t="n">
        <v>1</v>
      </c>
      <c r="T115" s="72"/>
      <c r="U115" s="72"/>
    </row>
    <row r="116" customFormat="false" ht="14.25" hidden="false" customHeight="false" outlineLevel="0" collapsed="false">
      <c r="A116" s="106" t="n">
        <f aca="false">+A$88</f>
        <v>6700075</v>
      </c>
      <c r="B116" s="107" t="n">
        <f aca="false">+B$88</f>
        <v>41408</v>
      </c>
      <c r="C116" s="82" t="s">
        <v>237</v>
      </c>
      <c r="D116" s="82" t="n">
        <v>485</v>
      </c>
      <c r="E116" s="82" t="n">
        <v>44</v>
      </c>
      <c r="F116" s="82" t="n">
        <v>50</v>
      </c>
      <c r="G116" s="82" t="n">
        <v>75</v>
      </c>
      <c r="H116" s="82" t="n">
        <v>18</v>
      </c>
      <c r="I116" s="82" t="n">
        <v>4</v>
      </c>
      <c r="J116" s="82" t="n">
        <v>22</v>
      </c>
      <c r="K116" s="82"/>
      <c r="L116" s="82"/>
      <c r="M116" s="82" t="n">
        <v>23</v>
      </c>
      <c r="N116" s="82" t="n">
        <v>27</v>
      </c>
      <c r="O116" s="82"/>
      <c r="P116" s="82" t="n">
        <v>6</v>
      </c>
      <c r="Q116" s="82" t="n">
        <v>18</v>
      </c>
      <c r="R116" s="82" t="n">
        <v>51</v>
      </c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700075</v>
      </c>
      <c r="B117" s="107" t="n">
        <f aca="false">+B$88</f>
        <v>41408</v>
      </c>
      <c r="C117" s="82" t="s">
        <v>238</v>
      </c>
      <c r="D117" s="82" t="n">
        <v>491</v>
      </c>
      <c r="E117" s="82" t="n">
        <v>60</v>
      </c>
      <c r="F117" s="82" t="n">
        <v>0</v>
      </c>
      <c r="G117" s="82" t="n">
        <v>3</v>
      </c>
      <c r="H117" s="82" t="n">
        <v>17</v>
      </c>
      <c r="I117" s="82" t="n">
        <v>43</v>
      </c>
      <c r="J117" s="82"/>
      <c r="K117" s="82"/>
      <c r="L117" s="82"/>
      <c r="M117" s="82"/>
      <c r="N117" s="82"/>
      <c r="O117" s="82"/>
      <c r="P117" s="82"/>
      <c r="Q117" s="82" t="n">
        <v>2</v>
      </c>
      <c r="R117" s="82" t="n">
        <v>1</v>
      </c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700075</v>
      </c>
      <c r="B118" s="107" t="n">
        <f aca="false">+B$88</f>
        <v>41408</v>
      </c>
      <c r="C118" s="82" t="s">
        <v>239</v>
      </c>
      <c r="D118" s="82" t="n">
        <v>2393</v>
      </c>
      <c r="E118" s="82" t="n">
        <v>0</v>
      </c>
      <c r="F118" s="82" t="n">
        <v>0</v>
      </c>
      <c r="G118" s="82" t="n">
        <v>1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 t="n">
        <v>1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700075</v>
      </c>
      <c r="B119" s="107" t="n">
        <f aca="false">+B$88</f>
        <v>41408</v>
      </c>
      <c r="C119" s="82" t="s">
        <v>240</v>
      </c>
      <c r="D119" s="82" t="n">
        <v>618</v>
      </c>
      <c r="E119" s="82" t="n">
        <v>18</v>
      </c>
      <c r="F119" s="82" t="n">
        <v>16</v>
      </c>
      <c r="G119" s="82" t="n">
        <v>3</v>
      </c>
      <c r="H119" s="82"/>
      <c r="I119" s="82" t="n">
        <v>16</v>
      </c>
      <c r="J119" s="82" t="n">
        <v>1</v>
      </c>
      <c r="K119" s="82" t="n">
        <v>1</v>
      </c>
      <c r="L119" s="82" t="n">
        <v>16</v>
      </c>
      <c r="M119" s="82"/>
      <c r="N119" s="82"/>
      <c r="O119" s="82"/>
      <c r="P119" s="82" t="n">
        <v>3</v>
      </c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700075</v>
      </c>
      <c r="B120" s="107" t="n">
        <f aca="false">+B$88</f>
        <v>41408</v>
      </c>
      <c r="C120" s="82" t="s">
        <v>241</v>
      </c>
      <c r="D120" s="82" t="n">
        <v>619</v>
      </c>
      <c r="E120" s="82" t="n">
        <v>2</v>
      </c>
      <c r="F120" s="82" t="n">
        <v>0</v>
      </c>
      <c r="G120" s="82" t="n">
        <v>0</v>
      </c>
      <c r="H120" s="82"/>
      <c r="I120" s="82"/>
      <c r="J120" s="82" t="n">
        <v>2</v>
      </c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700075</v>
      </c>
      <c r="B121" s="107" t="n">
        <f aca="false">+B$88</f>
        <v>41408</v>
      </c>
      <c r="C121" s="82" t="s">
        <v>242</v>
      </c>
      <c r="D121" s="82" t="n">
        <v>623</v>
      </c>
      <c r="E121" s="82" t="n">
        <v>0</v>
      </c>
      <c r="F121" s="82" t="n">
        <v>0</v>
      </c>
      <c r="G121" s="82" t="n">
        <v>2</v>
      </c>
      <c r="H121" s="82"/>
      <c r="I121" s="82"/>
      <c r="J121" s="82"/>
      <c r="K121" s="82"/>
      <c r="L121" s="82"/>
      <c r="M121" s="82"/>
      <c r="N121" s="82"/>
      <c r="O121" s="82"/>
      <c r="P121" s="82" t="n">
        <v>1</v>
      </c>
      <c r="Q121" s="82" t="n">
        <v>1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700075</v>
      </c>
      <c r="B122" s="107" t="n">
        <f aca="false">+B$88</f>
        <v>41408</v>
      </c>
      <c r="C122" s="82" t="s">
        <v>243</v>
      </c>
      <c r="D122" s="82" t="n">
        <v>636</v>
      </c>
      <c r="E122" s="82" t="n">
        <v>0</v>
      </c>
      <c r="F122" s="82" t="n">
        <v>0</v>
      </c>
      <c r="G122" s="82" t="n">
        <v>1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 t="n">
        <v>1</v>
      </c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700075</v>
      </c>
      <c r="B123" s="107" t="n">
        <f aca="false">+B$88</f>
        <v>41408</v>
      </c>
      <c r="C123" s="82" t="s">
        <v>244</v>
      </c>
      <c r="D123" s="82" t="n">
        <v>637</v>
      </c>
      <c r="E123" s="82" t="n">
        <v>5</v>
      </c>
      <c r="F123" s="82" t="n">
        <v>4</v>
      </c>
      <c r="G123" s="82" t="n">
        <v>2</v>
      </c>
      <c r="H123" s="82"/>
      <c r="I123" s="82"/>
      <c r="J123" s="82" t="n">
        <v>4</v>
      </c>
      <c r="K123" s="82" t="n">
        <v>1</v>
      </c>
      <c r="L123" s="82" t="n">
        <v>3</v>
      </c>
      <c r="M123" s="82"/>
      <c r="N123" s="82" t="n">
        <v>1</v>
      </c>
      <c r="O123" s="82"/>
      <c r="P123" s="82"/>
      <c r="Q123" s="82"/>
      <c r="R123" s="82" t="n">
        <v>2</v>
      </c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700075</v>
      </c>
      <c r="B124" s="107" t="n">
        <f aca="false">+B$88</f>
        <v>41408</v>
      </c>
      <c r="C124" s="82" t="s">
        <v>245</v>
      </c>
      <c r="D124" s="82" t="n">
        <v>608</v>
      </c>
      <c r="E124" s="82" t="n">
        <v>13</v>
      </c>
      <c r="F124" s="82" t="n">
        <v>8</v>
      </c>
      <c r="G124" s="82" t="n">
        <v>3</v>
      </c>
      <c r="H124" s="82" t="n">
        <v>1</v>
      </c>
      <c r="I124" s="82" t="n">
        <v>1</v>
      </c>
      <c r="J124" s="82" t="n">
        <v>8</v>
      </c>
      <c r="K124" s="82" t="n">
        <v>3</v>
      </c>
      <c r="L124" s="82" t="n">
        <v>6</v>
      </c>
      <c r="M124" s="82" t="n">
        <v>1</v>
      </c>
      <c r="N124" s="82" t="n">
        <v>1</v>
      </c>
      <c r="O124" s="82"/>
      <c r="P124" s="82"/>
      <c r="Q124" s="82" t="n">
        <v>1</v>
      </c>
      <c r="R124" s="82" t="n">
        <v>1</v>
      </c>
      <c r="S124" s="82" t="n">
        <v>1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700075</v>
      </c>
      <c r="B125" s="107" t="n">
        <f aca="false">+B$88</f>
        <v>41408</v>
      </c>
      <c r="C125" s="82" t="s">
        <v>246</v>
      </c>
      <c r="D125" s="82" t="n">
        <v>838</v>
      </c>
      <c r="E125" s="82" t="n">
        <v>30</v>
      </c>
      <c r="F125" s="82" t="n">
        <v>29</v>
      </c>
      <c r="G125" s="82" t="n">
        <v>84</v>
      </c>
      <c r="H125" s="82" t="n">
        <v>5</v>
      </c>
      <c r="I125" s="82" t="n">
        <v>4</v>
      </c>
      <c r="J125" s="82" t="n">
        <v>18</v>
      </c>
      <c r="K125" s="82" t="n">
        <v>3</v>
      </c>
      <c r="L125" s="82" t="n">
        <v>1</v>
      </c>
      <c r="M125" s="82" t="n">
        <v>17</v>
      </c>
      <c r="N125" s="82" t="n">
        <v>10</v>
      </c>
      <c r="O125" s="82" t="n">
        <v>1</v>
      </c>
      <c r="P125" s="82" t="n">
        <v>12</v>
      </c>
      <c r="Q125" s="82" t="n">
        <v>29</v>
      </c>
      <c r="R125" s="82" t="n">
        <v>42</v>
      </c>
      <c r="S125" s="82" t="n">
        <v>1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700075</v>
      </c>
      <c r="B126" s="107" t="n">
        <f aca="false">+B$88</f>
        <v>41408</v>
      </c>
      <c r="C126" s="82" t="s">
        <v>247</v>
      </c>
      <c r="D126" s="82" t="n">
        <v>807</v>
      </c>
      <c r="E126" s="82" t="n">
        <v>125</v>
      </c>
      <c r="F126" s="82" t="n">
        <v>255</v>
      </c>
      <c r="G126" s="82" t="n">
        <v>118</v>
      </c>
      <c r="H126" s="82" t="n">
        <v>14</v>
      </c>
      <c r="I126" s="82" t="n">
        <v>32</v>
      </c>
      <c r="J126" s="82" t="n">
        <v>40</v>
      </c>
      <c r="K126" s="82" t="n">
        <v>39</v>
      </c>
      <c r="L126" s="82" t="n">
        <v>162</v>
      </c>
      <c r="M126" s="82" t="n">
        <v>22</v>
      </c>
      <c r="N126" s="82" t="n">
        <v>48</v>
      </c>
      <c r="O126" s="82" t="n">
        <v>23</v>
      </c>
      <c r="P126" s="82" t="n">
        <v>40</v>
      </c>
      <c r="Q126" s="82" t="n">
        <v>7</v>
      </c>
      <c r="R126" s="82" t="n">
        <v>48</v>
      </c>
      <c r="S126" s="82" t="n">
        <v>23</v>
      </c>
      <c r="T126" s="72"/>
      <c r="U126" s="72"/>
    </row>
    <row r="127" customFormat="false" ht="14.25" hidden="false" customHeight="false" outlineLevel="0" collapsed="false">
      <c r="A127" s="106" t="n">
        <f aca="false">+A$88</f>
        <v>6700075</v>
      </c>
      <c r="B127" s="107" t="n">
        <f aca="false">+B$88</f>
        <v>41408</v>
      </c>
      <c r="C127" s="82" t="s">
        <v>248</v>
      </c>
      <c r="D127" s="82" t="n">
        <v>831</v>
      </c>
      <c r="E127" s="82" t="n">
        <v>5</v>
      </c>
      <c r="F127" s="82" t="n">
        <v>5</v>
      </c>
      <c r="G127" s="82" t="n">
        <v>6</v>
      </c>
      <c r="H127" s="82" t="n">
        <v>1</v>
      </c>
      <c r="I127" s="82"/>
      <c r="J127" s="82" t="n">
        <v>3</v>
      </c>
      <c r="K127" s="82" t="n">
        <v>1</v>
      </c>
      <c r="L127" s="82" t="n">
        <v>4</v>
      </c>
      <c r="M127" s="82"/>
      <c r="N127" s="82"/>
      <c r="O127" s="82" t="n">
        <v>1</v>
      </c>
      <c r="P127" s="82" t="n">
        <v>2</v>
      </c>
      <c r="Q127" s="82" t="n">
        <v>1</v>
      </c>
      <c r="R127" s="82"/>
      <c r="S127" s="82" t="n">
        <v>3</v>
      </c>
      <c r="T127" s="72"/>
      <c r="U127" s="72"/>
    </row>
    <row r="128" customFormat="false" ht="14.25" hidden="false" customHeight="false" outlineLevel="0" collapsed="false">
      <c r="A128" s="106" t="n">
        <f aca="false">+A$88</f>
        <v>6700075</v>
      </c>
      <c r="B128" s="107" t="n">
        <f aca="false">+B$88</f>
        <v>41408</v>
      </c>
      <c r="C128" s="82" t="s">
        <v>249</v>
      </c>
      <c r="D128" s="82" t="n">
        <v>757</v>
      </c>
      <c r="E128" s="82" t="n">
        <v>1</v>
      </c>
      <c r="F128" s="82" t="n">
        <v>27</v>
      </c>
      <c r="G128" s="82" t="n">
        <v>5</v>
      </c>
      <c r="H128" s="82"/>
      <c r="I128" s="82"/>
      <c r="J128" s="82" t="n">
        <v>1</v>
      </c>
      <c r="K128" s="82"/>
      <c r="L128" s="82" t="n">
        <v>6</v>
      </c>
      <c r="M128" s="82" t="n">
        <v>3</v>
      </c>
      <c r="N128" s="82" t="n">
        <v>10</v>
      </c>
      <c r="O128" s="82" t="n">
        <v>8</v>
      </c>
      <c r="P128" s="82" t="n">
        <v>4</v>
      </c>
      <c r="Q128" s="82" t="n">
        <v>1</v>
      </c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700075</v>
      </c>
      <c r="B129" s="107" t="n">
        <f aca="false">+B$88</f>
        <v>41408</v>
      </c>
      <c r="C129" s="82" t="s">
        <v>250</v>
      </c>
      <c r="D129" s="82" t="n">
        <v>783</v>
      </c>
      <c r="E129" s="82" t="n">
        <v>2</v>
      </c>
      <c r="F129" s="82" t="n">
        <v>120</v>
      </c>
      <c r="G129" s="82" t="n">
        <v>8</v>
      </c>
      <c r="H129" s="82"/>
      <c r="I129" s="82"/>
      <c r="J129" s="82" t="n">
        <v>1</v>
      </c>
      <c r="K129" s="82" t="n">
        <v>1</v>
      </c>
      <c r="L129" s="82" t="n">
        <v>120</v>
      </c>
      <c r="M129" s="82"/>
      <c r="N129" s="82"/>
      <c r="O129" s="82"/>
      <c r="P129" s="82" t="n">
        <v>1</v>
      </c>
      <c r="Q129" s="82"/>
      <c r="R129" s="82"/>
      <c r="S129" s="82" t="n">
        <v>7</v>
      </c>
      <c r="T129" s="72"/>
      <c r="U129" s="72"/>
    </row>
    <row r="130" customFormat="false" ht="14.25" hidden="false" customHeight="false" outlineLevel="0" collapsed="false">
      <c r="A130" s="106" t="n">
        <f aca="false">+A$88</f>
        <v>6700075</v>
      </c>
      <c r="B130" s="107" t="n">
        <f aca="false">+B$88</f>
        <v>41408</v>
      </c>
      <c r="C130" s="82" t="s">
        <v>251</v>
      </c>
      <c r="D130" s="82" t="n">
        <v>801</v>
      </c>
      <c r="E130" s="82" t="n">
        <v>63</v>
      </c>
      <c r="F130" s="82" t="n">
        <v>2</v>
      </c>
      <c r="G130" s="82" t="n">
        <v>11</v>
      </c>
      <c r="H130" s="82"/>
      <c r="I130" s="82"/>
      <c r="J130" s="82"/>
      <c r="K130" s="82" t="n">
        <v>63</v>
      </c>
      <c r="L130" s="82" t="n">
        <v>2</v>
      </c>
      <c r="M130" s="82"/>
      <c r="N130" s="82"/>
      <c r="O130" s="82"/>
      <c r="P130" s="82" t="n">
        <v>1</v>
      </c>
      <c r="Q130" s="82"/>
      <c r="R130" s="82" t="n">
        <v>6</v>
      </c>
      <c r="S130" s="82" t="n">
        <v>4</v>
      </c>
      <c r="T130" s="72"/>
      <c r="U130" s="72"/>
    </row>
    <row r="131" customFormat="false" ht="14.25" hidden="false" customHeight="false" outlineLevel="0" collapsed="false">
      <c r="A131" s="106" t="n">
        <f aca="false">+A$88</f>
        <v>6700075</v>
      </c>
      <c r="B131" s="107" t="n">
        <f aca="false">+B$88</f>
        <v>41408</v>
      </c>
      <c r="C131" s="82" t="s">
        <v>252</v>
      </c>
      <c r="D131" s="82" t="n">
        <v>824</v>
      </c>
      <c r="E131" s="82" t="n">
        <v>0</v>
      </c>
      <c r="F131" s="82" t="n">
        <v>2</v>
      </c>
      <c r="G131" s="82" t="n">
        <v>0</v>
      </c>
      <c r="H131" s="82"/>
      <c r="I131" s="82"/>
      <c r="J131" s="82"/>
      <c r="K131" s="82"/>
      <c r="L131" s="82" t="n">
        <v>2</v>
      </c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700075</v>
      </c>
      <c r="B132" s="107" t="n">
        <f aca="false">+B$88</f>
        <v>41408</v>
      </c>
      <c r="C132" s="82" t="s">
        <v>253</v>
      </c>
      <c r="D132" s="82" t="n">
        <v>753</v>
      </c>
      <c r="E132" s="82" t="n">
        <v>0</v>
      </c>
      <c r="F132" s="82" t="n">
        <v>1</v>
      </c>
      <c r="G132" s="82" t="n">
        <v>3</v>
      </c>
      <c r="H132" s="82"/>
      <c r="I132" s="82"/>
      <c r="J132" s="82"/>
      <c r="K132" s="82"/>
      <c r="L132" s="82" t="n">
        <v>1</v>
      </c>
      <c r="M132" s="82"/>
      <c r="N132" s="82"/>
      <c r="O132" s="82"/>
      <c r="P132" s="82" t="n">
        <v>1</v>
      </c>
      <c r="Q132" s="82"/>
      <c r="R132" s="82"/>
      <c r="S132" s="82" t="n">
        <v>2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700075</v>
      </c>
      <c r="B133" s="107" t="n">
        <f aca="false">+B$88</f>
        <v>41408</v>
      </c>
      <c r="C133" s="82" t="s">
        <v>254</v>
      </c>
      <c r="D133" s="82" t="n">
        <v>992</v>
      </c>
      <c r="E133" s="82" t="n">
        <v>0</v>
      </c>
      <c r="F133" s="82" t="n">
        <v>0</v>
      </c>
      <c r="G133" s="82" t="n">
        <v>4</v>
      </c>
      <c r="H133" s="82"/>
      <c r="I133" s="82"/>
      <c r="J133" s="82"/>
      <c r="K133" s="82"/>
      <c r="L133" s="82"/>
      <c r="M133" s="82"/>
      <c r="N133" s="82"/>
      <c r="O133" s="82"/>
      <c r="P133" s="82" t="n">
        <v>1</v>
      </c>
      <c r="Q133" s="82" t="n">
        <v>2</v>
      </c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700075</v>
      </c>
      <c r="B134" s="107" t="n">
        <f aca="false">+B$88</f>
        <v>41408</v>
      </c>
      <c r="C134" s="82" t="s">
        <v>255</v>
      </c>
      <c r="D134" s="82" t="n">
        <v>972</v>
      </c>
      <c r="E134" s="82" t="n">
        <v>0</v>
      </c>
      <c r="F134" s="82" t="n">
        <v>0</v>
      </c>
      <c r="G134" s="82" t="n">
        <v>1</v>
      </c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 t="n">
        <v>1</v>
      </c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700075</v>
      </c>
      <c r="B135" s="107" t="n">
        <f aca="false">+B$88</f>
        <v>41408</v>
      </c>
      <c r="C135" s="82" t="s">
        <v>256</v>
      </c>
      <c r="D135" s="82" t="n">
        <v>1056</v>
      </c>
      <c r="E135" s="82" t="n">
        <v>12</v>
      </c>
      <c r="F135" s="82" t="n">
        <v>11</v>
      </c>
      <c r="G135" s="82" t="n">
        <v>20</v>
      </c>
      <c r="H135" s="82" t="n">
        <v>8</v>
      </c>
      <c r="I135" s="82" t="n">
        <v>2</v>
      </c>
      <c r="J135" s="82"/>
      <c r="K135" s="82" t="n">
        <v>2</v>
      </c>
      <c r="L135" s="82"/>
      <c r="M135" s="82" t="n">
        <v>9</v>
      </c>
      <c r="N135" s="82" t="n">
        <v>1</v>
      </c>
      <c r="O135" s="82" t="n">
        <v>1</v>
      </c>
      <c r="P135" s="82" t="n">
        <v>12</v>
      </c>
      <c r="Q135" s="82" t="n">
        <v>2</v>
      </c>
      <c r="R135" s="82" t="n">
        <v>3</v>
      </c>
      <c r="S135" s="82" t="n">
        <v>3</v>
      </c>
      <c r="T135" s="72"/>
      <c r="U135" s="72"/>
    </row>
    <row r="136" customFormat="false" ht="14.25" hidden="false" customHeight="false" outlineLevel="0" collapsed="false">
      <c r="A136" s="106" t="n">
        <f aca="false">+A$88</f>
        <v>6700075</v>
      </c>
      <c r="B136" s="107" t="n">
        <f aca="false">+B$88</f>
        <v>41408</v>
      </c>
      <c r="C136" s="82" t="s">
        <v>257</v>
      </c>
      <c r="D136" s="82" t="n">
        <v>933</v>
      </c>
      <c r="E136" s="82" t="n">
        <v>10</v>
      </c>
      <c r="F136" s="82" t="n">
        <v>21</v>
      </c>
      <c r="G136" s="82" t="n">
        <v>33</v>
      </c>
      <c r="H136" s="82" t="n">
        <v>1</v>
      </c>
      <c r="I136" s="82" t="n">
        <v>1</v>
      </c>
      <c r="J136" s="82" t="n">
        <v>8</v>
      </c>
      <c r="K136" s="82"/>
      <c r="L136" s="82" t="n">
        <v>2</v>
      </c>
      <c r="M136" s="82" t="n">
        <v>1</v>
      </c>
      <c r="N136" s="82" t="n">
        <v>16</v>
      </c>
      <c r="O136" s="82" t="n">
        <v>2</v>
      </c>
      <c r="P136" s="82" t="n">
        <v>29</v>
      </c>
      <c r="Q136" s="82" t="n">
        <v>2</v>
      </c>
      <c r="R136" s="82" t="n">
        <v>1</v>
      </c>
      <c r="S136" s="82" t="n">
        <v>1</v>
      </c>
      <c r="T136" s="72"/>
      <c r="U136" s="72"/>
    </row>
    <row r="137" customFormat="false" ht="14.25" hidden="false" customHeight="false" outlineLevel="0" collapsed="false">
      <c r="A137" s="106" t="n">
        <f aca="false">+A$88</f>
        <v>6700075</v>
      </c>
      <c r="B137" s="107" t="n">
        <f aca="false">+B$88</f>
        <v>41408</v>
      </c>
      <c r="C137" s="82" t="s">
        <v>258</v>
      </c>
      <c r="D137" s="82" t="n">
        <v>1089</v>
      </c>
      <c r="E137" s="82" t="n">
        <v>0</v>
      </c>
      <c r="F137" s="82" t="n">
        <v>1</v>
      </c>
      <c r="G137" s="82" t="n">
        <v>1</v>
      </c>
      <c r="H137" s="82"/>
      <c r="I137" s="82"/>
      <c r="J137" s="82"/>
      <c r="K137" s="82"/>
      <c r="L137" s="82"/>
      <c r="M137" s="82"/>
      <c r="N137" s="82" t="n">
        <v>1</v>
      </c>
      <c r="O137" s="82"/>
      <c r="P137" s="82" t="n">
        <v>1</v>
      </c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700075</v>
      </c>
      <c r="B138" s="107" t="n">
        <f aca="false">+B$88</f>
        <v>41408</v>
      </c>
      <c r="C138" s="82" t="s">
        <v>259</v>
      </c>
      <c r="D138" s="82" t="n">
        <v>906</v>
      </c>
      <c r="E138" s="82" t="s">
        <v>260</v>
      </c>
      <c r="F138" s="82" t="s">
        <v>260</v>
      </c>
      <c r="G138" s="82" t="s">
        <v>260</v>
      </c>
      <c r="H138" s="82" t="s">
        <v>260</v>
      </c>
      <c r="I138" s="82" t="s">
        <v>260</v>
      </c>
      <c r="J138" s="82" t="s">
        <v>260</v>
      </c>
      <c r="K138" s="82"/>
      <c r="L138" s="82" t="s">
        <v>260</v>
      </c>
      <c r="M138" s="82" t="s">
        <v>260</v>
      </c>
      <c r="N138" s="82" t="s">
        <v>260</v>
      </c>
      <c r="O138" s="82"/>
      <c r="P138" s="82" t="s">
        <v>260</v>
      </c>
      <c r="Q138" s="82" t="s">
        <v>260</v>
      </c>
      <c r="R138" s="82" t="s">
        <v>260</v>
      </c>
      <c r="S138" s="82" t="s">
        <v>260</v>
      </c>
      <c r="T138" s="72"/>
      <c r="U138" s="72"/>
    </row>
    <row r="139" customFormat="false" ht="14.25" hidden="false" customHeight="false" outlineLevel="0" collapsed="false">
      <c r="A139" s="106" t="n">
        <f aca="false">+A$88</f>
        <v>6700075</v>
      </c>
      <c r="B139" s="107" t="n">
        <f aca="false">+B$88</f>
        <v>41408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700075</v>
      </c>
      <c r="B140" s="107" t="n">
        <f aca="false">+B$88</f>
        <v>41408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700075</v>
      </c>
      <c r="B141" s="107" t="n">
        <f aca="false">+B$88</f>
        <v>41408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700075</v>
      </c>
      <c r="B142" s="107" t="n">
        <f aca="false">+B$88</f>
        <v>41408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700075</v>
      </c>
      <c r="B143" s="107" t="n">
        <f aca="false">+B$88</f>
        <v>41408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700075</v>
      </c>
      <c r="B144" s="107" t="n">
        <f aca="false">+B$88</f>
        <v>41408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700075</v>
      </c>
      <c r="B145" s="107" t="n">
        <f aca="false">+B$88</f>
        <v>41408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700075</v>
      </c>
      <c r="B146" s="107" t="n">
        <f aca="false">+B$88</f>
        <v>41408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700075</v>
      </c>
      <c r="B147" s="107" t="n">
        <f aca="false">+B$88</f>
        <v>41408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700075</v>
      </c>
      <c r="B148" s="107" t="n">
        <f aca="false">+B$88</f>
        <v>41408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700075</v>
      </c>
      <c r="B149" s="107" t="n">
        <f aca="false">+B$88</f>
        <v>4140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700075</v>
      </c>
      <c r="B150" s="107" t="n">
        <f aca="false">+B$88</f>
        <v>41408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700075</v>
      </c>
      <c r="B151" s="107" t="n">
        <f aca="false">+B$88</f>
        <v>41408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700075</v>
      </c>
      <c r="B152" s="107" t="n">
        <f aca="false">+B$88</f>
        <v>41408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700075</v>
      </c>
      <c r="B153" s="107" t="n">
        <f aca="false">+B$88</f>
        <v>4140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700075</v>
      </c>
      <c r="B154" s="107" t="n">
        <f aca="false">+B$88</f>
        <v>4140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700075</v>
      </c>
      <c r="B155" s="107" t="n">
        <f aca="false">+B$88</f>
        <v>4140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700075</v>
      </c>
      <c r="B156" s="107" t="n">
        <f aca="false">+B$88</f>
        <v>4140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700075</v>
      </c>
      <c r="B157" s="107" t="n">
        <f aca="false">+B$88</f>
        <v>4140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700075</v>
      </c>
      <c r="B158" s="107" t="n">
        <f aca="false">+B$88</f>
        <v>4140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700075</v>
      </c>
      <c r="B159" s="107" t="n">
        <f aca="false">+B$88</f>
        <v>4140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700075</v>
      </c>
      <c r="B160" s="107" t="n">
        <f aca="false">+B$88</f>
        <v>4140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700075</v>
      </c>
      <c r="B161" s="107" t="n">
        <f aca="false">+B$88</f>
        <v>4140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700075</v>
      </c>
      <c r="B162" s="107" t="n">
        <f aca="false">+B$88</f>
        <v>4140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700075</v>
      </c>
      <c r="B163" s="107" t="n">
        <f aca="false">+B$88</f>
        <v>4140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700075</v>
      </c>
      <c r="B164" s="107" t="n">
        <f aca="false">+B$88</f>
        <v>4140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700075</v>
      </c>
      <c r="B165" s="107" t="n">
        <f aca="false">+B$88</f>
        <v>4140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700075</v>
      </c>
      <c r="B166" s="107" t="n">
        <f aca="false">+B$88</f>
        <v>4140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700075</v>
      </c>
      <c r="B167" s="107" t="n">
        <f aca="false">+B$88</f>
        <v>4140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700075</v>
      </c>
      <c r="B168" s="107" t="n">
        <f aca="false">+B$88</f>
        <v>4140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700075</v>
      </c>
      <c r="B169" s="107" t="n">
        <f aca="false">+B$88</f>
        <v>4140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700075</v>
      </c>
      <c r="B170" s="107" t="n">
        <f aca="false">+B$88</f>
        <v>4140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700075</v>
      </c>
      <c r="B171" s="107" t="n">
        <f aca="false">+B$88</f>
        <v>4140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700075</v>
      </c>
      <c r="B172" s="107" t="n">
        <f aca="false">+B$88</f>
        <v>4140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700075</v>
      </c>
      <c r="B173" s="107" t="n">
        <f aca="false">+B$88</f>
        <v>4140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700075</v>
      </c>
      <c r="B174" s="107" t="n">
        <f aca="false">+B$88</f>
        <v>4140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700075</v>
      </c>
      <c r="B175" s="107" t="n">
        <f aca="false">+B$88</f>
        <v>4140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700075</v>
      </c>
      <c r="B176" s="107" t="n">
        <f aca="false">+B$88</f>
        <v>4140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700075</v>
      </c>
      <c r="B177" s="107" t="n">
        <f aca="false">+B$88</f>
        <v>4140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700075</v>
      </c>
      <c r="B178" s="107" t="n">
        <f aca="false">+B$88</f>
        <v>4140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700075</v>
      </c>
      <c r="B179" s="107" t="n">
        <f aca="false">+B$88</f>
        <v>4140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700075</v>
      </c>
      <c r="B180" s="107" t="n">
        <f aca="false">+B$88</f>
        <v>4140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700075</v>
      </c>
      <c r="B181" s="107" t="n">
        <f aca="false">+B$88</f>
        <v>4140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700075</v>
      </c>
      <c r="B182" s="107" t="n">
        <f aca="false">+B$88</f>
        <v>4140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700075</v>
      </c>
      <c r="B183" s="107" t="n">
        <f aca="false">+B$88</f>
        <v>4140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700075</v>
      </c>
      <c r="B184" s="107" t="n">
        <f aca="false">+B$88</f>
        <v>4140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700075</v>
      </c>
      <c r="B185" s="107" t="n">
        <f aca="false">+B$88</f>
        <v>4140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700075</v>
      </c>
      <c r="B186" s="107" t="n">
        <f aca="false">+B$88</f>
        <v>4140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700075</v>
      </c>
      <c r="B187" s="107" t="n">
        <f aca="false">+B$88</f>
        <v>4140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700075</v>
      </c>
      <c r="B188" s="107" t="n">
        <f aca="false">+B$88</f>
        <v>4140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700075</v>
      </c>
      <c r="B189" s="107" t="n">
        <f aca="false">+B$88</f>
        <v>4140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700075</v>
      </c>
      <c r="B190" s="107" t="n">
        <f aca="false">+B$88</f>
        <v>4140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700075</v>
      </c>
      <c r="B191" s="107" t="n">
        <f aca="false">+B$88</f>
        <v>4140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700075</v>
      </c>
      <c r="B192" s="107" t="n">
        <f aca="false">+B$88</f>
        <v>4140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700075</v>
      </c>
      <c r="B193" s="107" t="n">
        <f aca="false">+B$88</f>
        <v>4140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700075</v>
      </c>
      <c r="B194" s="107" t="n">
        <f aca="false">+B$88</f>
        <v>4140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700075</v>
      </c>
      <c r="B195" s="107" t="n">
        <f aca="false">+B$88</f>
        <v>4140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700075</v>
      </c>
      <c r="B196" s="107" t="n">
        <f aca="false">+B$88</f>
        <v>4140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700075</v>
      </c>
      <c r="B197" s="107" t="n">
        <f aca="false">+B$88</f>
        <v>4140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700075</v>
      </c>
      <c r="B198" s="107" t="n">
        <f aca="false">+B$88</f>
        <v>4140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700075</v>
      </c>
      <c r="B199" s="107" t="n">
        <f aca="false">+B$88</f>
        <v>4140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700075</v>
      </c>
      <c r="B200" s="107" t="n">
        <f aca="false">+B$88</f>
        <v>4140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700075</v>
      </c>
      <c r="B201" s="107" t="n">
        <f aca="false">+B$88</f>
        <v>4140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700075</v>
      </c>
      <c r="B202" s="107" t="n">
        <f aca="false">+B$88</f>
        <v>4140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700075</v>
      </c>
      <c r="B203" s="107" t="n">
        <f aca="false">+B$88</f>
        <v>4140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700075</v>
      </c>
      <c r="B204" s="107" t="n">
        <f aca="false">+B$88</f>
        <v>4140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700075</v>
      </c>
      <c r="B205" s="107" t="n">
        <f aca="false">+B$88</f>
        <v>4140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700075</v>
      </c>
      <c r="B206" s="107" t="n">
        <f aca="false">+B$88</f>
        <v>4140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700075</v>
      </c>
      <c r="B207" s="107" t="n">
        <f aca="false">+B$88</f>
        <v>4140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700075</v>
      </c>
      <c r="B208" s="107" t="n">
        <f aca="false">+B$88</f>
        <v>4140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700075</v>
      </c>
      <c r="B209" s="107" t="n">
        <f aca="false">+B$88</f>
        <v>4140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700075</v>
      </c>
      <c r="B210" s="107" t="n">
        <f aca="false">+B$88</f>
        <v>4140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700075</v>
      </c>
      <c r="B211" s="107" t="n">
        <f aca="false">+B$88</f>
        <v>4140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700075</v>
      </c>
      <c r="B212" s="107" t="n">
        <f aca="false">+B$88</f>
        <v>4140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700075</v>
      </c>
      <c r="B213" s="107" t="n">
        <f aca="false">+B$88</f>
        <v>4140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700075</v>
      </c>
      <c r="B214" s="107" t="n">
        <f aca="false">+B$88</f>
        <v>4140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700075</v>
      </c>
      <c r="B215" s="107" t="n">
        <f aca="false">+B$88</f>
        <v>4140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700075</v>
      </c>
      <c r="B216" s="107" t="n">
        <f aca="false">+B$88</f>
        <v>4140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700075</v>
      </c>
      <c r="B217" s="107" t="n">
        <f aca="false">+B$88</f>
        <v>4140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700075</v>
      </c>
      <c r="B218" s="107" t="n">
        <f aca="false">+B$88</f>
        <v>4140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700075</v>
      </c>
      <c r="B219" s="107" t="n">
        <f aca="false">+B$88</f>
        <v>4140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700075</v>
      </c>
      <c r="B220" s="107" t="n">
        <f aca="false">+B$88</f>
        <v>4140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700075</v>
      </c>
      <c r="B221" s="107" t="n">
        <f aca="false">+B$88</f>
        <v>4140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700075</v>
      </c>
      <c r="B222" s="107" t="n">
        <f aca="false">+B$88</f>
        <v>4140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700075</v>
      </c>
      <c r="B223" s="107" t="n">
        <f aca="false">+B$88</f>
        <v>4140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700075</v>
      </c>
      <c r="B224" s="107" t="n">
        <f aca="false">+B$88</f>
        <v>4140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700075</v>
      </c>
      <c r="B225" s="107" t="n">
        <f aca="false">+B$88</f>
        <v>4140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700075</v>
      </c>
      <c r="B226" s="107" t="n">
        <f aca="false">+B$88</f>
        <v>4140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700075</v>
      </c>
      <c r="B227" s="107" t="n">
        <f aca="false">+B$88</f>
        <v>4140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700075</v>
      </c>
      <c r="B228" s="107" t="n">
        <f aca="false">+B$88</f>
        <v>4140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700075</v>
      </c>
      <c r="B229" s="107" t="n">
        <f aca="false">+B$88</f>
        <v>4140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700075</v>
      </c>
      <c r="B230" s="107" t="n">
        <f aca="false">+B$88</f>
        <v>4140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700075</v>
      </c>
      <c r="B231" s="107" t="n">
        <f aca="false">+B$88</f>
        <v>4140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700075</v>
      </c>
      <c r="B232" s="107" t="n">
        <f aca="false">+B$88</f>
        <v>4140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700075</v>
      </c>
      <c r="B233" s="107" t="n">
        <f aca="false">+B$88</f>
        <v>4140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700075</v>
      </c>
      <c r="B234" s="107" t="n">
        <f aca="false">+B$88</f>
        <v>4140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700075</v>
      </c>
      <c r="B235" s="107" t="n">
        <f aca="false">+B$88</f>
        <v>4140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700075</v>
      </c>
      <c r="B236" s="107" t="n">
        <f aca="false">+B$88</f>
        <v>4140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700075</v>
      </c>
      <c r="B237" s="107" t="n">
        <f aca="false">+B$88</f>
        <v>4140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700075</v>
      </c>
      <c r="B238" s="107" t="n">
        <f aca="false">+B$88</f>
        <v>4140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700075</v>
      </c>
      <c r="B239" s="107" t="n">
        <f aca="false">+B$88</f>
        <v>4140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700075</v>
      </c>
      <c r="B240" s="107" t="n">
        <f aca="false">+B$88</f>
        <v>4140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700075</v>
      </c>
      <c r="B241" s="107" t="n">
        <f aca="false">+B$88</f>
        <v>4140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700075</v>
      </c>
      <c r="B242" s="107" t="n">
        <f aca="false">+B$88</f>
        <v>4140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700075</v>
      </c>
      <c r="B243" s="107" t="n">
        <f aca="false">+B$88</f>
        <v>4140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09:37:03Z</dcterms:modified>
  <cp:revision>0</cp:revision>
  <dc:subject/>
  <dc:title/>
</cp:coreProperties>
</file>