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Loup</t>
  </si>
  <si>
    <t xml:space="preserve">Pont de Bramafan</t>
  </si>
  <si>
    <t xml:space="preserve">Courmes</t>
  </si>
  <si>
    <t xml:space="preserve">0604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Hydropsyche</t>
  </si>
  <si>
    <t xml:space="preserve">Allotrichia</t>
  </si>
  <si>
    <t xml:space="preserve">Hydroptila</t>
  </si>
  <si>
    <t xml:space="preserve">Tr.Stenophylacini et Tr.Chaetopterygini</t>
  </si>
  <si>
    <t xml:space="preserve">Odontocerum</t>
  </si>
  <si>
    <t xml:space="preserve">Wormaldia</t>
  </si>
  <si>
    <t xml:space="preserve">Metalype</t>
  </si>
  <si>
    <t xml:space="preserve">Rhyacophila</t>
  </si>
  <si>
    <t xml:space="preserve">Sericostoma</t>
  </si>
  <si>
    <t xml:space="preserve">Baetis</t>
  </si>
  <si>
    <t xml:space="preserve">Caenis</t>
  </si>
  <si>
    <t xml:space="preserve">Seratella ignita</t>
  </si>
  <si>
    <t xml:space="preserve">Torleya</t>
  </si>
  <si>
    <t xml:space="preserve">Heptageniidae (juvenile)</t>
  </si>
  <si>
    <t xml:space="preserve">Ecdyonurus</t>
  </si>
  <si>
    <t xml:space="preserve">Epeorus</t>
  </si>
  <si>
    <t xml:space="preserve">Habrophlebia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ydrocyphon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Gammarus</t>
  </si>
  <si>
    <t xml:space="preserve">Potamopyrgus</t>
  </si>
  <si>
    <t xml:space="preserve">Radix</t>
  </si>
  <si>
    <t xml:space="preserve">Dugesiidae</t>
  </si>
  <si>
    <t xml:space="preserve">OLIGOCHETES</t>
  </si>
  <si>
    <t xml:space="preserve">NEMATOD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2" activeCellId="0" sqref="B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0012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2" t="n">
        <v>1020983</v>
      </c>
      <c r="H23" s="42" t="n">
        <v>6304053</v>
      </c>
      <c r="I23" s="40" t="n">
        <v>469</v>
      </c>
      <c r="J23" s="40" t="s">
        <v>26</v>
      </c>
      <c r="K23" s="42" t="n">
        <v>1020995</v>
      </c>
      <c r="L23" s="42" t="n">
        <v>6304060</v>
      </c>
      <c r="M23" s="42" t="n">
        <v>1021085</v>
      </c>
      <c r="N23" s="42" t="n">
        <v>6303947</v>
      </c>
      <c r="O23" s="42" t="n">
        <v>15</v>
      </c>
      <c r="P23" s="42" t="n">
        <v>180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6"/>
      <c r="K24" s="47"/>
      <c r="L24" s="47"/>
      <c r="M24" s="47"/>
      <c r="N24" s="47"/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00125</v>
      </c>
      <c r="B39" s="70" t="str">
        <f aca="false">C23</f>
        <v>Loup</v>
      </c>
      <c r="C39" s="71" t="str">
        <f aca="false">D23</f>
        <v>Pont de Bramafan</v>
      </c>
      <c r="D39" s="72" t="n">
        <v>41837</v>
      </c>
      <c r="E39" s="42" t="n">
        <v>9</v>
      </c>
      <c r="F39" s="73" t="s">
        <v>132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41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36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4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9</v>
      </c>
      <c r="I49" s="75" t="s">
        <v>1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7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4.25" hidden="false" customHeight="false" outlineLevel="0" collapsed="false">
      <c r="A66" s="94" t="n">
        <f aca="false">A39</f>
        <v>6700125</v>
      </c>
      <c r="B66" s="95" t="n">
        <f aca="false">D39</f>
        <v>41837</v>
      </c>
      <c r="C66" s="96" t="s">
        <v>173</v>
      </c>
      <c r="D66" s="97" t="s">
        <v>11</v>
      </c>
      <c r="E66" s="97" t="s">
        <v>20</v>
      </c>
      <c r="F66" s="98" t="s">
        <v>13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700125</v>
      </c>
      <c r="B67" s="100" t="n">
        <f aca="false">+B$66</f>
        <v>41837</v>
      </c>
      <c r="C67" s="96" t="s">
        <v>174</v>
      </c>
      <c r="D67" s="98" t="s">
        <v>36</v>
      </c>
      <c r="E67" s="98" t="s">
        <v>20</v>
      </c>
      <c r="F67" s="98" t="s">
        <v>13</v>
      </c>
      <c r="G67" s="75" t="n">
        <v>1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700125</v>
      </c>
      <c r="B68" s="100" t="n">
        <f aca="false">+B$66</f>
        <v>41837</v>
      </c>
      <c r="C68" s="96" t="s">
        <v>175</v>
      </c>
      <c r="D68" s="98" t="s">
        <v>53</v>
      </c>
      <c r="E68" s="98" t="s">
        <v>12</v>
      </c>
      <c r="F68" s="98" t="s">
        <v>13</v>
      </c>
      <c r="G68" s="75" t="n">
        <v>1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700125</v>
      </c>
      <c r="B69" s="100" t="n">
        <f aca="false">+B$66</f>
        <v>41837</v>
      </c>
      <c r="C69" s="96" t="s">
        <v>176</v>
      </c>
      <c r="D69" s="98" t="s">
        <v>66</v>
      </c>
      <c r="E69" s="98" t="s">
        <v>37</v>
      </c>
      <c r="F69" s="98" t="s">
        <v>13</v>
      </c>
      <c r="G69" s="75" t="n">
        <v>4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700125</v>
      </c>
      <c r="B70" s="100" t="n">
        <f aca="false">+B$66</f>
        <v>41837</v>
      </c>
      <c r="C70" s="96" t="s">
        <v>177</v>
      </c>
      <c r="D70" s="98" t="s">
        <v>43</v>
      </c>
      <c r="E70" s="98" t="s">
        <v>20</v>
      </c>
      <c r="F70" s="98" t="s">
        <v>21</v>
      </c>
      <c r="G70" s="75" t="n">
        <v>1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700125</v>
      </c>
      <c r="B71" s="100" t="n">
        <f aca="false">+B$66</f>
        <v>41837</v>
      </c>
      <c r="C71" s="96" t="s">
        <v>178</v>
      </c>
      <c r="D71" s="98" t="s">
        <v>48</v>
      </c>
      <c r="E71" s="98" t="s">
        <v>20</v>
      </c>
      <c r="F71" s="98" t="s">
        <v>21</v>
      </c>
      <c r="G71" s="75" t="n">
        <v>1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700125</v>
      </c>
      <c r="B72" s="100" t="n">
        <f aca="false">+B$66</f>
        <v>41837</v>
      </c>
      <c r="C72" s="96" t="s">
        <v>179</v>
      </c>
      <c r="D72" s="98" t="s">
        <v>70</v>
      </c>
      <c r="E72" s="98" t="s">
        <v>20</v>
      </c>
      <c r="F72" s="98" t="s">
        <v>21</v>
      </c>
      <c r="G72" s="75" t="n">
        <v>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700125</v>
      </c>
      <c r="B73" s="100" t="n">
        <f aca="false">+B$66</f>
        <v>41837</v>
      </c>
      <c r="C73" s="96" t="s">
        <v>180</v>
      </c>
      <c r="D73" s="98" t="s">
        <v>74</v>
      </c>
      <c r="E73" s="98" t="s">
        <v>20</v>
      </c>
      <c r="F73" s="98" t="s">
        <v>21</v>
      </c>
      <c r="G73" s="75" t="n">
        <v>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700125</v>
      </c>
      <c r="B74" s="100" t="n">
        <f aca="false">+B$66</f>
        <v>41837</v>
      </c>
      <c r="C74" s="96" t="s">
        <v>181</v>
      </c>
      <c r="D74" s="98" t="s">
        <v>43</v>
      </c>
      <c r="E74" s="98" t="s">
        <v>29</v>
      </c>
      <c r="F74" s="98" t="s">
        <v>30</v>
      </c>
      <c r="G74" s="75" t="n">
        <v>1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700125</v>
      </c>
      <c r="B75" s="100" t="n">
        <f aca="false">+B$66</f>
        <v>41837</v>
      </c>
      <c r="C75" s="96" t="s">
        <v>182</v>
      </c>
      <c r="D75" s="98" t="s">
        <v>48</v>
      </c>
      <c r="E75" s="98" t="s">
        <v>29</v>
      </c>
      <c r="F75" s="98" t="s">
        <v>30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700125</v>
      </c>
      <c r="B76" s="100" t="n">
        <f aca="false">+B$66</f>
        <v>41837</v>
      </c>
      <c r="C76" s="96" t="s">
        <v>183</v>
      </c>
      <c r="D76" s="98" t="s">
        <v>43</v>
      </c>
      <c r="E76" s="98" t="s">
        <v>12</v>
      </c>
      <c r="F76" s="98" t="s">
        <v>30</v>
      </c>
      <c r="G76" s="75" t="n">
        <v>2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700125</v>
      </c>
      <c r="B77" s="100" t="n">
        <f aca="false">+B$66</f>
        <v>41837</v>
      </c>
      <c r="C77" s="96" t="s">
        <v>184</v>
      </c>
      <c r="D77" s="98" t="s">
        <v>48</v>
      </c>
      <c r="E77" s="98" t="s">
        <v>12</v>
      </c>
      <c r="F77" s="98" t="s">
        <v>30</v>
      </c>
      <c r="G77" s="75" t="n">
        <v>10</v>
      </c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1</v>
      </c>
      <c r="F86" s="103"/>
      <c r="G86" s="103"/>
      <c r="H86" s="104" t="s">
        <v>19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5" t="s">
        <v>188</v>
      </c>
      <c r="E87" s="39" t="s">
        <v>193</v>
      </c>
      <c r="F87" s="39" t="s">
        <v>194</v>
      </c>
      <c r="G87" s="39" t="s">
        <v>195</v>
      </c>
      <c r="H87" s="106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n">
        <f aca="false">A66</f>
        <v>6700125</v>
      </c>
      <c r="B88" s="107" t="n">
        <f aca="false">B66</f>
        <v>41837</v>
      </c>
      <c r="C88" s="75" t="s">
        <v>208</v>
      </c>
      <c r="D88" s="75" t="n">
        <v>67</v>
      </c>
      <c r="E88" s="75" t="n">
        <v>8</v>
      </c>
      <c r="F88" s="75" t="n">
        <v>100</v>
      </c>
      <c r="G88" s="75" t="n">
        <v>5</v>
      </c>
      <c r="H88" s="75"/>
      <c r="I88" s="75"/>
      <c r="J88" s="75" t="n">
        <v>1</v>
      </c>
      <c r="K88" s="75" t="n">
        <v>7</v>
      </c>
      <c r="L88" s="75" t="n">
        <v>65</v>
      </c>
      <c r="M88" s="75" t="n">
        <v>35</v>
      </c>
      <c r="N88" s="75"/>
      <c r="O88" s="75"/>
      <c r="P88" s="75"/>
      <c r="Q88" s="75"/>
      <c r="R88" s="75" t="n">
        <v>2</v>
      </c>
      <c r="S88" s="75" t="n">
        <v>3</v>
      </c>
      <c r="T88" s="65"/>
      <c r="U88" s="65"/>
    </row>
    <row r="89" customFormat="false" ht="14.25" hidden="false" customHeight="false" outlineLevel="0" collapsed="false">
      <c r="A89" s="99" t="n">
        <f aca="false">+A$88</f>
        <v>6700125</v>
      </c>
      <c r="B89" s="100" t="n">
        <f aca="false">+B$88</f>
        <v>41837</v>
      </c>
      <c r="C89" s="75" t="s">
        <v>209</v>
      </c>
      <c r="D89" s="75" t="n">
        <v>69</v>
      </c>
      <c r="E89" s="75" t="n">
        <v>40</v>
      </c>
      <c r="F89" s="75" t="n">
        <v>287</v>
      </c>
      <c r="G89" s="75" t="n">
        <v>98</v>
      </c>
      <c r="H89" s="75" t="n">
        <v>2</v>
      </c>
      <c r="I89" s="75"/>
      <c r="J89" s="75" t="n">
        <v>17</v>
      </c>
      <c r="K89" s="75" t="n">
        <v>21</v>
      </c>
      <c r="L89" s="75" t="n">
        <v>190</v>
      </c>
      <c r="M89" s="75" t="n">
        <v>90</v>
      </c>
      <c r="N89" s="75" t="n">
        <v>7</v>
      </c>
      <c r="O89" s="75"/>
      <c r="P89" s="75" t="n">
        <v>15</v>
      </c>
      <c r="Q89" s="75" t="n">
        <v>1</v>
      </c>
      <c r="R89" s="75" t="n">
        <v>40</v>
      </c>
      <c r="S89" s="75" t="n">
        <v>42</v>
      </c>
      <c r="T89" s="65"/>
      <c r="U89" s="65"/>
    </row>
    <row r="90" customFormat="false" ht="14.25" hidden="false" customHeight="false" outlineLevel="0" collapsed="false">
      <c r="A90" s="99" t="n">
        <f aca="false">+A$88</f>
        <v>6700125</v>
      </c>
      <c r="B90" s="100" t="n">
        <f aca="false">+B$88</f>
        <v>41837</v>
      </c>
      <c r="C90" s="75" t="s">
        <v>210</v>
      </c>
      <c r="D90" s="75" t="n">
        <v>46</v>
      </c>
      <c r="E90" s="75" t="n">
        <v>327</v>
      </c>
      <c r="F90" s="75" t="n">
        <v>37</v>
      </c>
      <c r="G90" s="75" t="n">
        <v>29</v>
      </c>
      <c r="H90" s="75" t="n">
        <v>315</v>
      </c>
      <c r="I90" s="75" t="n">
        <v>12</v>
      </c>
      <c r="J90" s="75"/>
      <c r="K90" s="75"/>
      <c r="L90" s="75"/>
      <c r="M90" s="75"/>
      <c r="N90" s="75" t="n">
        <v>28</v>
      </c>
      <c r="O90" s="75" t="n">
        <v>9</v>
      </c>
      <c r="P90" s="75" t="n">
        <v>5</v>
      </c>
      <c r="Q90" s="75" t="n">
        <v>23</v>
      </c>
      <c r="R90" s="75"/>
      <c r="S90" s="75" t="n">
        <v>1</v>
      </c>
      <c r="T90" s="65"/>
      <c r="U90" s="65"/>
    </row>
    <row r="91" customFormat="false" ht="14.25" hidden="false" customHeight="false" outlineLevel="0" collapsed="false">
      <c r="A91" s="99" t="n">
        <f aca="false">+A$88</f>
        <v>6700125</v>
      </c>
      <c r="B91" s="100" t="n">
        <f aca="false">+B$88</f>
        <v>41837</v>
      </c>
      <c r="C91" s="75" t="s">
        <v>211</v>
      </c>
      <c r="D91" s="75" t="n">
        <v>156</v>
      </c>
      <c r="E91" s="75" t="n">
        <v>2</v>
      </c>
      <c r="F91" s="75" t="n">
        <v>8</v>
      </c>
      <c r="G91" s="75" t="n">
        <v>6</v>
      </c>
      <c r="H91" s="75"/>
      <c r="I91" s="75" t="n">
        <v>2</v>
      </c>
      <c r="J91" s="75"/>
      <c r="K91" s="75"/>
      <c r="L91" s="75" t="n">
        <v>5</v>
      </c>
      <c r="M91" s="75" t="n">
        <v>2</v>
      </c>
      <c r="N91" s="75" t="n">
        <v>1</v>
      </c>
      <c r="O91" s="75"/>
      <c r="P91" s="75"/>
      <c r="Q91" s="75"/>
      <c r="R91" s="75" t="n">
        <v>5</v>
      </c>
      <c r="S91" s="75" t="n">
        <v>1</v>
      </c>
      <c r="T91" s="65"/>
      <c r="U91" s="65"/>
    </row>
    <row r="92" customFormat="false" ht="14.25" hidden="false" customHeight="false" outlineLevel="0" collapsed="false">
      <c r="A92" s="99" t="n">
        <f aca="false">+A$88</f>
        <v>6700125</v>
      </c>
      <c r="B92" s="100" t="n">
        <f aca="false">+B$88</f>
        <v>41837</v>
      </c>
      <c r="C92" s="75" t="s">
        <v>212</v>
      </c>
      <c r="D92" s="75" t="n">
        <v>164</v>
      </c>
      <c r="E92" s="75" t="n">
        <v>0</v>
      </c>
      <c r="F92" s="75" t="n">
        <v>14</v>
      </c>
      <c r="G92" s="75" t="n">
        <v>3</v>
      </c>
      <c r="H92" s="75"/>
      <c r="I92" s="75"/>
      <c r="J92" s="75"/>
      <c r="K92" s="75"/>
      <c r="L92" s="75" t="n">
        <v>6</v>
      </c>
      <c r="M92" s="75" t="n">
        <v>8</v>
      </c>
      <c r="N92" s="75"/>
      <c r="O92" s="75"/>
      <c r="P92" s="75" t="n">
        <v>1</v>
      </c>
      <c r="Q92" s="75" t="n">
        <v>1</v>
      </c>
      <c r="R92" s="75"/>
      <c r="S92" s="75" t="n">
        <v>1</v>
      </c>
      <c r="T92" s="65"/>
      <c r="U92" s="65"/>
    </row>
    <row r="93" customFormat="false" ht="14.25" hidden="false" customHeight="false" outlineLevel="0" collapsed="false">
      <c r="A93" s="99" t="n">
        <f aca="false">+A$88</f>
        <v>6700125</v>
      </c>
      <c r="B93" s="100" t="n">
        <f aca="false">+B$88</f>
        <v>41837</v>
      </c>
      <c r="C93" s="75" t="s">
        <v>213</v>
      </c>
      <c r="D93" s="75" t="n">
        <v>212</v>
      </c>
      <c r="E93" s="75" t="n">
        <v>23</v>
      </c>
      <c r="F93" s="75" t="n">
        <v>44</v>
      </c>
      <c r="G93" s="75" t="n">
        <v>106</v>
      </c>
      <c r="H93" s="75" t="n">
        <v>5</v>
      </c>
      <c r="I93" s="75" t="n">
        <v>2</v>
      </c>
      <c r="J93" s="75" t="n">
        <v>16</v>
      </c>
      <c r="K93" s="75"/>
      <c r="L93" s="75" t="n">
        <v>19</v>
      </c>
      <c r="M93" s="75" t="n">
        <v>15</v>
      </c>
      <c r="N93" s="75" t="n">
        <v>6</v>
      </c>
      <c r="O93" s="75" t="n">
        <v>4</v>
      </c>
      <c r="P93" s="75" t="n">
        <v>42</v>
      </c>
      <c r="Q93" s="75" t="n">
        <v>24</v>
      </c>
      <c r="R93" s="75" t="n">
        <v>2</v>
      </c>
      <c r="S93" s="75" t="n">
        <v>38</v>
      </c>
      <c r="T93" s="65"/>
      <c r="U93" s="65"/>
    </row>
    <row r="94" customFormat="false" ht="14.25" hidden="false" customHeight="false" outlineLevel="0" collapsed="false">
      <c r="A94" s="99" t="n">
        <f aca="false">+A$88</f>
        <v>6700125</v>
      </c>
      <c r="B94" s="100" t="n">
        <f aca="false">+B$88</f>
        <v>41837</v>
      </c>
      <c r="C94" s="75" t="s">
        <v>214</v>
      </c>
      <c r="D94" s="75" t="n">
        <v>202</v>
      </c>
      <c r="E94" s="75" t="n">
        <v>3</v>
      </c>
      <c r="F94" s="75" t="n">
        <v>17</v>
      </c>
      <c r="G94" s="75" t="n">
        <v>1</v>
      </c>
      <c r="H94" s="75" t="n">
        <v>2</v>
      </c>
      <c r="I94" s="75" t="n">
        <v>1</v>
      </c>
      <c r="J94" s="75"/>
      <c r="K94" s="75"/>
      <c r="L94" s="75" t="n">
        <v>1</v>
      </c>
      <c r="M94" s="75"/>
      <c r="N94" s="75" t="n">
        <v>16</v>
      </c>
      <c r="O94" s="75"/>
      <c r="P94" s="75"/>
      <c r="Q94" s="75" t="n">
        <v>1</v>
      </c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700125</v>
      </c>
      <c r="B95" s="100" t="n">
        <f aca="false">+B$88</f>
        <v>41837</v>
      </c>
      <c r="C95" s="75" t="s">
        <v>215</v>
      </c>
      <c r="D95" s="75" t="n">
        <v>200</v>
      </c>
      <c r="E95" s="75" t="n">
        <v>35</v>
      </c>
      <c r="F95" s="75" t="n">
        <v>193</v>
      </c>
      <c r="G95" s="75" t="n">
        <v>30</v>
      </c>
      <c r="H95" s="75" t="n">
        <v>34</v>
      </c>
      <c r="I95" s="75"/>
      <c r="J95" s="75" t="n">
        <v>1</v>
      </c>
      <c r="K95" s="75"/>
      <c r="L95" s="75"/>
      <c r="M95" s="75"/>
      <c r="N95" s="75" t="n">
        <v>184</v>
      </c>
      <c r="O95" s="75" t="n">
        <v>9</v>
      </c>
      <c r="P95" s="75" t="n">
        <v>9</v>
      </c>
      <c r="Q95" s="75" t="n">
        <v>20</v>
      </c>
      <c r="R95" s="75" t="n">
        <v>1</v>
      </c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700125</v>
      </c>
      <c r="B96" s="100" t="n">
        <f aca="false">+B$88</f>
        <v>41837</v>
      </c>
      <c r="C96" s="75" t="s">
        <v>216</v>
      </c>
      <c r="D96" s="75" t="n">
        <v>3146</v>
      </c>
      <c r="E96" s="75" t="n">
        <v>0</v>
      </c>
      <c r="F96" s="75" t="n">
        <v>7</v>
      </c>
      <c r="G96" s="75" t="n">
        <v>20</v>
      </c>
      <c r="H96" s="75"/>
      <c r="I96" s="75"/>
      <c r="J96" s="75"/>
      <c r="K96" s="75"/>
      <c r="L96" s="75" t="n">
        <v>4</v>
      </c>
      <c r="M96" s="75" t="n">
        <v>3</v>
      </c>
      <c r="N96" s="75"/>
      <c r="O96" s="75"/>
      <c r="P96" s="75"/>
      <c r="Q96" s="75"/>
      <c r="R96" s="75" t="n">
        <v>1</v>
      </c>
      <c r="S96" s="75" t="n">
        <v>19</v>
      </c>
      <c r="T96" s="65"/>
      <c r="U96" s="65"/>
    </row>
    <row r="97" customFormat="false" ht="14.25" hidden="false" customHeight="false" outlineLevel="0" collapsed="false">
      <c r="A97" s="99" t="n">
        <f aca="false">+A$88</f>
        <v>6700125</v>
      </c>
      <c r="B97" s="100" t="n">
        <f aca="false">+B$88</f>
        <v>41837</v>
      </c>
      <c r="C97" s="75" t="s">
        <v>217</v>
      </c>
      <c r="D97" s="75" t="n">
        <v>339</v>
      </c>
      <c r="E97" s="75" t="n">
        <v>24</v>
      </c>
      <c r="F97" s="75" t="n">
        <v>6</v>
      </c>
      <c r="G97" s="75" t="n">
        <v>1</v>
      </c>
      <c r="H97" s="75"/>
      <c r="I97" s="75" t="n">
        <v>1</v>
      </c>
      <c r="J97" s="75" t="n">
        <v>5</v>
      </c>
      <c r="K97" s="75" t="n">
        <v>18</v>
      </c>
      <c r="L97" s="75" t="n">
        <v>3</v>
      </c>
      <c r="M97" s="75" t="n">
        <v>3</v>
      </c>
      <c r="N97" s="75"/>
      <c r="O97" s="75"/>
      <c r="P97" s="75" t="n">
        <v>1</v>
      </c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700125</v>
      </c>
      <c r="B98" s="100" t="n">
        <f aca="false">+B$88</f>
        <v>41837</v>
      </c>
      <c r="C98" s="75" t="s">
        <v>218</v>
      </c>
      <c r="D98" s="75" t="n">
        <v>210</v>
      </c>
      <c r="E98" s="75" t="n">
        <v>2</v>
      </c>
      <c r="F98" s="75" t="n">
        <v>9</v>
      </c>
      <c r="G98" s="75" t="n">
        <v>14</v>
      </c>
      <c r="H98" s="75" t="n">
        <v>1</v>
      </c>
      <c r="I98" s="75"/>
      <c r="J98" s="75" t="n">
        <v>1</v>
      </c>
      <c r="K98" s="75"/>
      <c r="L98" s="75" t="n">
        <v>2</v>
      </c>
      <c r="M98" s="75" t="n">
        <v>7</v>
      </c>
      <c r="N98" s="75"/>
      <c r="O98" s="75"/>
      <c r="P98" s="75" t="n">
        <v>1</v>
      </c>
      <c r="Q98" s="75" t="n">
        <v>2</v>
      </c>
      <c r="R98" s="75"/>
      <c r="S98" s="75" t="n">
        <v>11</v>
      </c>
      <c r="T98" s="65"/>
      <c r="U98" s="65"/>
    </row>
    <row r="99" customFormat="false" ht="14.25" hidden="false" customHeight="false" outlineLevel="0" collapsed="false">
      <c r="A99" s="99" t="n">
        <f aca="false">+A$88</f>
        <v>6700125</v>
      </c>
      <c r="B99" s="100" t="n">
        <f aca="false">+B$88</f>
        <v>41837</v>
      </c>
      <c r="C99" s="75" t="s">
        <v>219</v>
      </c>
      <c r="D99" s="75" t="n">
        <v>246</v>
      </c>
      <c r="E99" s="75" t="n">
        <v>0</v>
      </c>
      <c r="F99" s="75" t="n">
        <v>2</v>
      </c>
      <c r="G99" s="75" t="n">
        <v>0</v>
      </c>
      <c r="H99" s="75"/>
      <c r="I99" s="75"/>
      <c r="J99" s="75"/>
      <c r="K99" s="75"/>
      <c r="L99" s="75" t="n">
        <v>2</v>
      </c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700125</v>
      </c>
      <c r="B100" s="100" t="n">
        <f aca="false">+B$88</f>
        <v>41837</v>
      </c>
      <c r="C100" s="75" t="s">
        <v>220</v>
      </c>
      <c r="D100" s="75" t="n">
        <v>183</v>
      </c>
      <c r="E100" s="75" t="n">
        <v>10</v>
      </c>
      <c r="F100" s="75" t="n">
        <v>21</v>
      </c>
      <c r="G100" s="75" t="n">
        <v>19</v>
      </c>
      <c r="H100" s="75" t="n">
        <v>6</v>
      </c>
      <c r="I100" s="75"/>
      <c r="J100" s="75" t="n">
        <v>3</v>
      </c>
      <c r="K100" s="75" t="n">
        <v>1</v>
      </c>
      <c r="L100" s="75" t="n">
        <v>1</v>
      </c>
      <c r="M100" s="75" t="n">
        <v>4</v>
      </c>
      <c r="N100" s="75" t="n">
        <v>13</v>
      </c>
      <c r="O100" s="75" t="n">
        <v>3</v>
      </c>
      <c r="P100" s="75" t="n">
        <v>9</v>
      </c>
      <c r="Q100" s="75" t="n">
        <v>7</v>
      </c>
      <c r="R100" s="75"/>
      <c r="S100" s="75" t="n">
        <v>3</v>
      </c>
      <c r="T100" s="65"/>
      <c r="U100" s="65"/>
    </row>
    <row r="101" customFormat="false" ht="14.25" hidden="false" customHeight="false" outlineLevel="0" collapsed="false">
      <c r="A101" s="99" t="n">
        <f aca="false">+A$88</f>
        <v>6700125</v>
      </c>
      <c r="B101" s="100" t="n">
        <f aca="false">+B$88</f>
        <v>41837</v>
      </c>
      <c r="C101" s="75" t="s">
        <v>221</v>
      </c>
      <c r="D101" s="75" t="n">
        <v>322</v>
      </c>
      <c r="E101" s="75" t="n">
        <v>2</v>
      </c>
      <c r="F101" s="75" t="n">
        <v>0</v>
      </c>
      <c r="G101" s="75" t="n">
        <v>0</v>
      </c>
      <c r="H101" s="75"/>
      <c r="I101" s="75"/>
      <c r="J101" s="75" t="n">
        <v>1</v>
      </c>
      <c r="K101" s="75" t="n">
        <v>1</v>
      </c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700125</v>
      </c>
      <c r="B102" s="100" t="n">
        <f aca="false">+B$88</f>
        <v>41837</v>
      </c>
      <c r="C102" s="75" t="s">
        <v>222</v>
      </c>
      <c r="D102" s="75" t="n">
        <v>364</v>
      </c>
      <c r="E102" s="75" t="n">
        <v>375</v>
      </c>
      <c r="F102" s="75" t="n">
        <v>1260</v>
      </c>
      <c r="G102" s="75" t="n">
        <v>716</v>
      </c>
      <c r="H102" s="75" t="n">
        <v>157</v>
      </c>
      <c r="I102" s="75" t="n">
        <v>66</v>
      </c>
      <c r="J102" s="75" t="n">
        <v>144</v>
      </c>
      <c r="K102" s="75" t="n">
        <v>8</v>
      </c>
      <c r="L102" s="75" t="n">
        <v>210</v>
      </c>
      <c r="M102" s="75" t="n">
        <v>70</v>
      </c>
      <c r="N102" s="75" t="n">
        <v>624</v>
      </c>
      <c r="O102" s="75" t="n">
        <v>356</v>
      </c>
      <c r="P102" s="75" t="n">
        <v>176</v>
      </c>
      <c r="Q102" s="75" t="n">
        <v>300</v>
      </c>
      <c r="R102" s="75" t="n">
        <v>32</v>
      </c>
      <c r="S102" s="75" t="n">
        <v>208</v>
      </c>
      <c r="T102" s="65"/>
      <c r="U102" s="65"/>
    </row>
    <row r="103" customFormat="false" ht="14.25" hidden="false" customHeight="false" outlineLevel="0" collapsed="false">
      <c r="A103" s="99" t="n">
        <f aca="false">+A$88</f>
        <v>6700125</v>
      </c>
      <c r="B103" s="100" t="n">
        <f aca="false">+B$88</f>
        <v>41837</v>
      </c>
      <c r="C103" s="75" t="s">
        <v>223</v>
      </c>
      <c r="D103" s="75" t="n">
        <v>457</v>
      </c>
      <c r="E103" s="75" t="n">
        <v>0</v>
      </c>
      <c r="F103" s="75" t="n">
        <v>2</v>
      </c>
      <c r="G103" s="75" t="n">
        <v>0</v>
      </c>
      <c r="H103" s="75"/>
      <c r="I103" s="75"/>
      <c r="J103" s="75"/>
      <c r="K103" s="75"/>
      <c r="L103" s="75"/>
      <c r="M103" s="75"/>
      <c r="N103" s="75"/>
      <c r="O103" s="75" t="n">
        <v>2</v>
      </c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700125</v>
      </c>
      <c r="B104" s="100" t="n">
        <f aca="false">+B$88</f>
        <v>41837</v>
      </c>
      <c r="C104" s="75" t="s">
        <v>224</v>
      </c>
      <c r="D104" s="75" t="n">
        <v>451</v>
      </c>
      <c r="E104" s="75" t="n">
        <v>33</v>
      </c>
      <c r="F104" s="75" t="n">
        <v>12</v>
      </c>
      <c r="G104" s="75" t="n">
        <v>11</v>
      </c>
      <c r="H104" s="75" t="n">
        <v>2</v>
      </c>
      <c r="I104" s="75" t="n">
        <v>5</v>
      </c>
      <c r="J104" s="75" t="n">
        <v>9</v>
      </c>
      <c r="K104" s="75" t="n">
        <v>17</v>
      </c>
      <c r="L104" s="75" t="n">
        <v>9</v>
      </c>
      <c r="M104" s="75"/>
      <c r="N104" s="75" t="n">
        <v>3</v>
      </c>
      <c r="O104" s="75"/>
      <c r="P104" s="75" t="n">
        <v>4</v>
      </c>
      <c r="Q104" s="75" t="n">
        <v>4</v>
      </c>
      <c r="R104" s="75" t="n">
        <v>1</v>
      </c>
      <c r="S104" s="75" t="n">
        <v>2</v>
      </c>
      <c r="T104" s="65"/>
      <c r="U104" s="65"/>
    </row>
    <row r="105" customFormat="false" ht="14.25" hidden="false" customHeight="false" outlineLevel="0" collapsed="false">
      <c r="A105" s="99" t="n">
        <f aca="false">+A$88</f>
        <v>6700125</v>
      </c>
      <c r="B105" s="100" t="n">
        <f aca="false">+B$88</f>
        <v>41837</v>
      </c>
      <c r="C105" s="75" t="s">
        <v>225</v>
      </c>
      <c r="D105" s="75" t="n">
        <v>2391</v>
      </c>
      <c r="E105" s="75" t="n">
        <v>0</v>
      </c>
      <c r="F105" s="75" t="n">
        <v>0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 t="n">
        <v>2</v>
      </c>
      <c r="T105" s="65"/>
      <c r="U105" s="65"/>
    </row>
    <row r="106" customFormat="false" ht="14.25" hidden="false" customHeight="false" outlineLevel="0" collapsed="false">
      <c r="A106" s="99" t="n">
        <f aca="false">+A$88</f>
        <v>6700125</v>
      </c>
      <c r="B106" s="100" t="n">
        <f aca="false">+B$88</f>
        <v>41837</v>
      </c>
      <c r="C106" s="75" t="s">
        <v>226</v>
      </c>
      <c r="D106" s="75" t="n">
        <v>399</v>
      </c>
      <c r="E106" s="75" t="n">
        <v>0</v>
      </c>
      <c r="F106" s="75" t="n">
        <v>0</v>
      </c>
      <c r="G106" s="75" t="n">
        <v>1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 t="n">
        <v>8</v>
      </c>
      <c r="S106" s="75" t="n">
        <v>10</v>
      </c>
      <c r="T106" s="65"/>
      <c r="U106" s="65"/>
    </row>
    <row r="107" customFormat="false" ht="14.25" hidden="false" customHeight="false" outlineLevel="0" collapsed="false">
      <c r="A107" s="99" t="n">
        <f aca="false">+A$88</f>
        <v>6700125</v>
      </c>
      <c r="B107" s="100" t="n">
        <f aca="false">+B$88</f>
        <v>41837</v>
      </c>
      <c r="C107" s="75" t="s">
        <v>227</v>
      </c>
      <c r="D107" s="75" t="n">
        <v>421</v>
      </c>
      <c r="E107" s="75" t="n">
        <v>0</v>
      </c>
      <c r="F107" s="75" t="n">
        <v>12</v>
      </c>
      <c r="G107" s="75" t="n">
        <v>6</v>
      </c>
      <c r="H107" s="75"/>
      <c r="I107" s="75"/>
      <c r="J107" s="75"/>
      <c r="K107" s="75"/>
      <c r="L107" s="75" t="n">
        <v>4</v>
      </c>
      <c r="M107" s="75" t="n">
        <v>8</v>
      </c>
      <c r="N107" s="75"/>
      <c r="O107" s="75"/>
      <c r="P107" s="75" t="n">
        <v>4</v>
      </c>
      <c r="Q107" s="75" t="n">
        <v>1</v>
      </c>
      <c r="R107" s="75" t="n">
        <v>1</v>
      </c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700125</v>
      </c>
      <c r="B108" s="100" t="n">
        <f aca="false">+B$88</f>
        <v>41837</v>
      </c>
      <c r="C108" s="75" t="s">
        <v>228</v>
      </c>
      <c r="D108" s="75" t="n">
        <v>400</v>
      </c>
      <c r="E108" s="75" t="n">
        <v>0</v>
      </c>
      <c r="F108" s="75" t="n">
        <v>0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 t="n">
        <v>2</v>
      </c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700125</v>
      </c>
      <c r="B109" s="100" t="n">
        <f aca="false">+B$88</f>
        <v>41837</v>
      </c>
      <c r="C109" s="75" t="s">
        <v>229</v>
      </c>
      <c r="D109" s="75" t="n">
        <v>491</v>
      </c>
      <c r="E109" s="75" t="n">
        <v>1</v>
      </c>
      <c r="F109" s="75" t="n">
        <v>0</v>
      </c>
      <c r="G109" s="75" t="n">
        <v>0</v>
      </c>
      <c r="H109" s="75"/>
      <c r="I109" s="75"/>
      <c r="J109" s="75"/>
      <c r="K109" s="75" t="n">
        <v>1</v>
      </c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700125</v>
      </c>
      <c r="B110" s="100" t="n">
        <f aca="false">+B$88</f>
        <v>41837</v>
      </c>
      <c r="C110" s="75" t="s">
        <v>230</v>
      </c>
      <c r="D110" s="75" t="n">
        <v>618</v>
      </c>
      <c r="E110" s="75" t="n">
        <v>23</v>
      </c>
      <c r="F110" s="75" t="n">
        <v>22</v>
      </c>
      <c r="G110" s="75" t="n">
        <v>15</v>
      </c>
      <c r="H110" s="75" t="n">
        <v>14</v>
      </c>
      <c r="I110" s="75" t="n">
        <v>8</v>
      </c>
      <c r="J110" s="75" t="n">
        <v>1</v>
      </c>
      <c r="K110" s="75"/>
      <c r="L110" s="75" t="n">
        <v>17</v>
      </c>
      <c r="M110" s="75" t="n">
        <v>2</v>
      </c>
      <c r="N110" s="75" t="n">
        <v>2</v>
      </c>
      <c r="O110" s="75" t="n">
        <v>1</v>
      </c>
      <c r="P110" s="75" t="n">
        <v>3</v>
      </c>
      <c r="Q110" s="75" t="n">
        <v>2</v>
      </c>
      <c r="R110" s="75" t="n">
        <v>7</v>
      </c>
      <c r="S110" s="75" t="n">
        <v>3</v>
      </c>
      <c r="T110" s="65"/>
      <c r="U110" s="65"/>
    </row>
    <row r="111" customFormat="false" ht="14.25" hidden="false" customHeight="false" outlineLevel="0" collapsed="false">
      <c r="A111" s="99" t="n">
        <f aca="false">+A$88</f>
        <v>6700125</v>
      </c>
      <c r="B111" s="100" t="n">
        <f aca="false">+B$88</f>
        <v>41837</v>
      </c>
      <c r="C111" s="75" t="s">
        <v>231</v>
      </c>
      <c r="D111" s="75" t="n">
        <v>619</v>
      </c>
      <c r="E111" s="75" t="n">
        <v>241</v>
      </c>
      <c r="F111" s="75" t="n">
        <v>203</v>
      </c>
      <c r="G111" s="75" t="n">
        <v>96</v>
      </c>
      <c r="H111" s="75" t="n">
        <v>42</v>
      </c>
      <c r="I111" s="75" t="n">
        <v>13</v>
      </c>
      <c r="J111" s="75" t="n">
        <v>63</v>
      </c>
      <c r="K111" s="75" t="n">
        <v>123</v>
      </c>
      <c r="L111" s="75" t="n">
        <v>53</v>
      </c>
      <c r="M111" s="75" t="n">
        <v>16</v>
      </c>
      <c r="N111" s="75" t="n">
        <v>124</v>
      </c>
      <c r="O111" s="75" t="n">
        <v>10</v>
      </c>
      <c r="P111" s="75" t="n">
        <v>68</v>
      </c>
      <c r="Q111" s="75" t="n">
        <v>5</v>
      </c>
      <c r="R111" s="75" t="n">
        <v>11</v>
      </c>
      <c r="S111" s="75" t="n">
        <v>12</v>
      </c>
      <c r="T111" s="65"/>
      <c r="U111" s="65"/>
    </row>
    <row r="112" customFormat="false" ht="14.25" hidden="false" customHeight="false" outlineLevel="0" collapsed="false">
      <c r="A112" s="99" t="n">
        <f aca="false">+A$88</f>
        <v>6700125</v>
      </c>
      <c r="B112" s="100" t="n">
        <f aca="false">+B$88</f>
        <v>41837</v>
      </c>
      <c r="C112" s="75" t="s">
        <v>232</v>
      </c>
      <c r="D112" s="75" t="n">
        <v>623</v>
      </c>
      <c r="E112" s="75" t="n">
        <v>2</v>
      </c>
      <c r="F112" s="75" t="n">
        <v>1</v>
      </c>
      <c r="G112" s="75" t="n">
        <v>0</v>
      </c>
      <c r="H112" s="75"/>
      <c r="I112" s="75"/>
      <c r="J112" s="75" t="n">
        <v>2</v>
      </c>
      <c r="K112" s="75"/>
      <c r="L112" s="75"/>
      <c r="M112" s="75" t="n">
        <v>1</v>
      </c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700125</v>
      </c>
      <c r="B113" s="100" t="n">
        <f aca="false">+B$88</f>
        <v>41837</v>
      </c>
      <c r="C113" s="75" t="s">
        <v>233</v>
      </c>
      <c r="D113" s="75" t="n">
        <v>625</v>
      </c>
      <c r="E113" s="75" t="n">
        <v>378</v>
      </c>
      <c r="F113" s="75" t="n">
        <v>106</v>
      </c>
      <c r="G113" s="75" t="n">
        <v>24</v>
      </c>
      <c r="H113" s="75" t="n">
        <v>343</v>
      </c>
      <c r="I113" s="75" t="n">
        <v>28</v>
      </c>
      <c r="J113" s="75" t="n">
        <v>4</v>
      </c>
      <c r="K113" s="75" t="n">
        <v>3</v>
      </c>
      <c r="L113" s="75" t="n">
        <v>63</v>
      </c>
      <c r="M113" s="75" t="n">
        <v>7</v>
      </c>
      <c r="N113" s="75" t="n">
        <v>20</v>
      </c>
      <c r="O113" s="75" t="n">
        <v>16</v>
      </c>
      <c r="P113" s="75" t="n">
        <v>6</v>
      </c>
      <c r="Q113" s="75" t="n">
        <v>6</v>
      </c>
      <c r="R113" s="75" t="n">
        <v>1</v>
      </c>
      <c r="S113" s="75" t="n">
        <v>11</v>
      </c>
      <c r="T113" s="65"/>
      <c r="U113" s="65"/>
    </row>
    <row r="114" customFormat="false" ht="14.25" hidden="false" customHeight="false" outlineLevel="0" collapsed="false">
      <c r="A114" s="99" t="n">
        <f aca="false">+A$88</f>
        <v>6700125</v>
      </c>
      <c r="B114" s="100" t="n">
        <f aca="false">+B$88</f>
        <v>41837</v>
      </c>
      <c r="C114" s="75" t="s">
        <v>234</v>
      </c>
      <c r="D114" s="75" t="n">
        <v>515</v>
      </c>
      <c r="E114" s="75" t="n">
        <v>2</v>
      </c>
      <c r="F114" s="75" t="n">
        <v>0</v>
      </c>
      <c r="G114" s="75" t="n">
        <v>0</v>
      </c>
      <c r="H114" s="75"/>
      <c r="I114" s="75" t="n">
        <v>2</v>
      </c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700125</v>
      </c>
      <c r="B115" s="100" t="n">
        <f aca="false">+B$88</f>
        <v>41837</v>
      </c>
      <c r="C115" s="75" t="s">
        <v>235</v>
      </c>
      <c r="D115" s="75" t="n">
        <v>637</v>
      </c>
      <c r="E115" s="75" t="n">
        <v>2</v>
      </c>
      <c r="F115" s="75" t="n">
        <v>0</v>
      </c>
      <c r="G115" s="75" t="n">
        <v>1</v>
      </c>
      <c r="H115" s="75"/>
      <c r="I115" s="75"/>
      <c r="J115" s="75" t="n">
        <v>1</v>
      </c>
      <c r="K115" s="75" t="n">
        <v>1</v>
      </c>
      <c r="L115" s="75"/>
      <c r="M115" s="75"/>
      <c r="N115" s="75"/>
      <c r="O115" s="75"/>
      <c r="P115" s="75" t="n">
        <v>1</v>
      </c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700125</v>
      </c>
      <c r="B116" s="100" t="n">
        <f aca="false">+B$88</f>
        <v>41837</v>
      </c>
      <c r="C116" s="75" t="s">
        <v>236</v>
      </c>
      <c r="D116" s="75" t="n">
        <v>608</v>
      </c>
      <c r="E116" s="75" t="n">
        <v>4</v>
      </c>
      <c r="F116" s="75" t="n">
        <v>2</v>
      </c>
      <c r="G116" s="75" t="n">
        <v>2</v>
      </c>
      <c r="H116" s="75" t="n">
        <v>1</v>
      </c>
      <c r="I116" s="75" t="n">
        <v>1</v>
      </c>
      <c r="J116" s="75" t="n">
        <v>2</v>
      </c>
      <c r="K116" s="75"/>
      <c r="L116" s="75" t="n">
        <v>2</v>
      </c>
      <c r="M116" s="75"/>
      <c r="N116" s="75"/>
      <c r="O116" s="75"/>
      <c r="P116" s="75" t="n">
        <v>1</v>
      </c>
      <c r="Q116" s="75"/>
      <c r="R116" s="75" t="n">
        <v>1</v>
      </c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700125</v>
      </c>
      <c r="B117" s="100" t="n">
        <f aca="false">+B$88</f>
        <v>41837</v>
      </c>
      <c r="C117" s="75" t="s">
        <v>237</v>
      </c>
      <c r="D117" s="75" t="n">
        <v>847</v>
      </c>
      <c r="E117" s="75" t="n">
        <v>5</v>
      </c>
      <c r="F117" s="75" t="n">
        <v>0</v>
      </c>
      <c r="G117" s="75" t="n">
        <v>0</v>
      </c>
      <c r="H117" s="75" t="n">
        <v>5</v>
      </c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700125</v>
      </c>
      <c r="B118" s="100" t="n">
        <f aca="false">+B$88</f>
        <v>41837</v>
      </c>
      <c r="C118" s="75" t="s">
        <v>238</v>
      </c>
      <c r="D118" s="75" t="n">
        <v>838</v>
      </c>
      <c r="E118" s="75" t="n">
        <v>1</v>
      </c>
      <c r="F118" s="75" t="n">
        <v>0</v>
      </c>
      <c r="G118" s="75" t="n">
        <v>0</v>
      </c>
      <c r="H118" s="75"/>
      <c r="I118" s="75"/>
      <c r="J118" s="75" t="n">
        <v>1</v>
      </c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700125</v>
      </c>
      <c r="B119" s="100" t="n">
        <f aca="false">+B$88</f>
        <v>41837</v>
      </c>
      <c r="C119" s="75" t="s">
        <v>239</v>
      </c>
      <c r="D119" s="75" t="n">
        <v>819</v>
      </c>
      <c r="E119" s="75" t="n">
        <v>16</v>
      </c>
      <c r="F119" s="75" t="n">
        <v>3</v>
      </c>
      <c r="G119" s="75" t="n">
        <v>1</v>
      </c>
      <c r="H119" s="75" t="n">
        <v>1</v>
      </c>
      <c r="I119" s="75"/>
      <c r="J119" s="75" t="n">
        <v>6</v>
      </c>
      <c r="K119" s="75" t="n">
        <v>9</v>
      </c>
      <c r="L119" s="75" t="n">
        <v>1</v>
      </c>
      <c r="M119" s="75" t="n">
        <v>1</v>
      </c>
      <c r="N119" s="75"/>
      <c r="O119" s="75" t="n">
        <v>1</v>
      </c>
      <c r="P119" s="75"/>
      <c r="Q119" s="75"/>
      <c r="R119" s="75" t="n">
        <v>1</v>
      </c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700125</v>
      </c>
      <c r="B120" s="100" t="n">
        <f aca="false">+B$88</f>
        <v>41837</v>
      </c>
      <c r="C120" s="75" t="s">
        <v>240</v>
      </c>
      <c r="D120" s="75" t="n">
        <v>807</v>
      </c>
      <c r="E120" s="75" t="n">
        <v>626</v>
      </c>
      <c r="F120" s="75" t="n">
        <v>345</v>
      </c>
      <c r="G120" s="75" t="n">
        <v>187</v>
      </c>
      <c r="H120" s="75" t="n">
        <v>329</v>
      </c>
      <c r="I120" s="75" t="n">
        <v>5</v>
      </c>
      <c r="J120" s="75" t="n">
        <v>52</v>
      </c>
      <c r="K120" s="75" t="n">
        <v>240</v>
      </c>
      <c r="L120" s="75" t="n">
        <v>75</v>
      </c>
      <c r="M120" s="75" t="n">
        <v>15</v>
      </c>
      <c r="N120" s="75" t="n">
        <v>240</v>
      </c>
      <c r="O120" s="75" t="n">
        <v>15</v>
      </c>
      <c r="P120" s="75" t="n">
        <v>40</v>
      </c>
      <c r="Q120" s="75" t="n">
        <v>90</v>
      </c>
      <c r="R120" s="75" t="n">
        <v>7</v>
      </c>
      <c r="S120" s="75" t="n">
        <v>50</v>
      </c>
      <c r="T120" s="65"/>
      <c r="U120" s="65"/>
    </row>
    <row r="121" customFormat="false" ht="14.25" hidden="false" customHeight="false" outlineLevel="0" collapsed="false">
      <c r="A121" s="99" t="n">
        <f aca="false">+A$88</f>
        <v>6700125</v>
      </c>
      <c r="B121" s="100" t="n">
        <f aca="false">+B$88</f>
        <v>41837</v>
      </c>
      <c r="C121" s="75" t="s">
        <v>241</v>
      </c>
      <c r="D121" s="75" t="n">
        <v>831</v>
      </c>
      <c r="E121" s="75" t="n">
        <v>28</v>
      </c>
      <c r="F121" s="75" t="n">
        <v>8</v>
      </c>
      <c r="G121" s="75" t="n">
        <v>7</v>
      </c>
      <c r="H121" s="75" t="n">
        <v>1</v>
      </c>
      <c r="I121" s="75"/>
      <c r="J121" s="75" t="n">
        <v>4</v>
      </c>
      <c r="K121" s="75" t="n">
        <v>23</v>
      </c>
      <c r="L121" s="75" t="n">
        <v>1</v>
      </c>
      <c r="M121" s="75" t="n">
        <v>1</v>
      </c>
      <c r="N121" s="75" t="n">
        <v>4</v>
      </c>
      <c r="O121" s="75" t="n">
        <v>2</v>
      </c>
      <c r="P121" s="75" t="n">
        <v>4</v>
      </c>
      <c r="Q121" s="75" t="n">
        <v>1</v>
      </c>
      <c r="R121" s="75" t="n">
        <v>1</v>
      </c>
      <c r="S121" s="75" t="n">
        <v>1</v>
      </c>
      <c r="T121" s="65"/>
      <c r="U121" s="65"/>
    </row>
    <row r="122" customFormat="false" ht="14.25" hidden="false" customHeight="false" outlineLevel="0" collapsed="false">
      <c r="A122" s="99" t="n">
        <f aca="false">+A$88</f>
        <v>6700125</v>
      </c>
      <c r="B122" s="100" t="n">
        <f aca="false">+B$88</f>
        <v>41837</v>
      </c>
      <c r="C122" s="75" t="s">
        <v>242</v>
      </c>
      <c r="D122" s="75" t="n">
        <v>757</v>
      </c>
      <c r="E122" s="75" t="n">
        <v>2</v>
      </c>
      <c r="F122" s="75" t="n">
        <v>8</v>
      </c>
      <c r="G122" s="75" t="n">
        <v>1</v>
      </c>
      <c r="H122" s="75"/>
      <c r="I122" s="75"/>
      <c r="J122" s="75"/>
      <c r="K122" s="75" t="n">
        <v>2</v>
      </c>
      <c r="L122" s="75" t="n">
        <v>3</v>
      </c>
      <c r="M122" s="75" t="n">
        <v>3</v>
      </c>
      <c r="N122" s="75" t="n">
        <v>1</v>
      </c>
      <c r="O122" s="75" t="n">
        <v>1</v>
      </c>
      <c r="P122" s="75" t="n">
        <v>1</v>
      </c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700125</v>
      </c>
      <c r="B123" s="100" t="n">
        <f aca="false">+B$88</f>
        <v>41837</v>
      </c>
      <c r="C123" s="75" t="s">
        <v>243</v>
      </c>
      <c r="D123" s="75" t="n">
        <v>783</v>
      </c>
      <c r="E123" s="75" t="n">
        <v>8</v>
      </c>
      <c r="F123" s="75" t="n">
        <v>4</v>
      </c>
      <c r="G123" s="75" t="n">
        <v>4</v>
      </c>
      <c r="H123" s="75" t="n">
        <v>8</v>
      </c>
      <c r="I123" s="75"/>
      <c r="J123" s="75"/>
      <c r="K123" s="75"/>
      <c r="L123" s="75" t="n">
        <v>3</v>
      </c>
      <c r="M123" s="75"/>
      <c r="N123" s="75" t="n">
        <v>1</v>
      </c>
      <c r="O123" s="75"/>
      <c r="P123" s="75" t="n">
        <v>1</v>
      </c>
      <c r="Q123" s="75" t="n">
        <v>3</v>
      </c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700125</v>
      </c>
      <c r="B124" s="100" t="n">
        <f aca="false">+B$88</f>
        <v>41837</v>
      </c>
      <c r="C124" s="75" t="s">
        <v>244</v>
      </c>
      <c r="D124" s="75" t="n">
        <v>801</v>
      </c>
      <c r="E124" s="75" t="n">
        <v>93</v>
      </c>
      <c r="F124" s="75" t="n">
        <v>120</v>
      </c>
      <c r="G124" s="75" t="n">
        <v>1104</v>
      </c>
      <c r="H124" s="75" t="n">
        <v>35</v>
      </c>
      <c r="I124" s="75" t="n">
        <v>42</v>
      </c>
      <c r="J124" s="75" t="n">
        <v>16</v>
      </c>
      <c r="K124" s="75"/>
      <c r="L124" s="75" t="n">
        <v>2</v>
      </c>
      <c r="M124" s="75" t="n">
        <v>4</v>
      </c>
      <c r="N124" s="75" t="n">
        <v>88</v>
      </c>
      <c r="O124" s="75" t="n">
        <v>26</v>
      </c>
      <c r="P124" s="75" t="n">
        <v>44</v>
      </c>
      <c r="Q124" s="75" t="n">
        <v>1050</v>
      </c>
      <c r="R124" s="75" t="n">
        <v>1</v>
      </c>
      <c r="S124" s="75" t="n">
        <v>9</v>
      </c>
      <c r="T124" s="65"/>
      <c r="U124" s="65"/>
    </row>
    <row r="125" customFormat="false" ht="14.25" hidden="false" customHeight="false" outlineLevel="0" collapsed="false">
      <c r="A125" s="99" t="n">
        <f aca="false">+A$88</f>
        <v>6700125</v>
      </c>
      <c r="B125" s="100" t="n">
        <f aca="false">+B$88</f>
        <v>41837</v>
      </c>
      <c r="C125" s="75" t="s">
        <v>245</v>
      </c>
      <c r="D125" s="75" t="n">
        <v>837</v>
      </c>
      <c r="E125" s="75" t="n">
        <v>0</v>
      </c>
      <c r="F125" s="75" t="n">
        <v>1</v>
      </c>
      <c r="G125" s="75" t="n">
        <v>0</v>
      </c>
      <c r="H125" s="75"/>
      <c r="I125" s="75"/>
      <c r="J125" s="75"/>
      <c r="K125" s="75"/>
      <c r="L125" s="75" t="n">
        <v>1</v>
      </c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700125</v>
      </c>
      <c r="B126" s="100" t="n">
        <f aca="false">+B$88</f>
        <v>41837</v>
      </c>
      <c r="C126" s="75" t="s">
        <v>246</v>
      </c>
      <c r="D126" s="75" t="n">
        <v>892</v>
      </c>
      <c r="E126" s="75" t="n">
        <v>371</v>
      </c>
      <c r="F126" s="75" t="n">
        <v>73</v>
      </c>
      <c r="G126" s="75" t="n">
        <v>2</v>
      </c>
      <c r="H126" s="75" t="n">
        <v>3</v>
      </c>
      <c r="I126" s="75" t="n">
        <v>360</v>
      </c>
      <c r="J126" s="75" t="n">
        <v>1</v>
      </c>
      <c r="K126" s="75" t="n">
        <v>7</v>
      </c>
      <c r="L126" s="75" t="n">
        <v>68</v>
      </c>
      <c r="M126" s="75" t="n">
        <v>2</v>
      </c>
      <c r="N126" s="75"/>
      <c r="O126" s="75" t="n">
        <v>3</v>
      </c>
      <c r="P126" s="75"/>
      <c r="Q126" s="75" t="n">
        <v>1</v>
      </c>
      <c r="R126" s="75" t="n">
        <v>1</v>
      </c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700125</v>
      </c>
      <c r="B127" s="100" t="n">
        <f aca="false">+B$88</f>
        <v>41837</v>
      </c>
      <c r="C127" s="75" t="s">
        <v>247</v>
      </c>
      <c r="D127" s="75" t="n">
        <v>978</v>
      </c>
      <c r="E127" s="75" t="n">
        <v>0</v>
      </c>
      <c r="F127" s="75" t="n">
        <v>2</v>
      </c>
      <c r="G127" s="75" t="n">
        <v>0</v>
      </c>
      <c r="H127" s="75"/>
      <c r="I127" s="75"/>
      <c r="J127" s="75"/>
      <c r="K127" s="75"/>
      <c r="L127" s="75" t="n">
        <v>1</v>
      </c>
      <c r="M127" s="75"/>
      <c r="N127" s="75" t="n">
        <v>1</v>
      </c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700125</v>
      </c>
      <c r="B128" s="100" t="n">
        <f aca="false">+B$88</f>
        <v>41837</v>
      </c>
      <c r="C128" s="75" t="s">
        <v>248</v>
      </c>
      <c r="D128" s="75" t="n">
        <v>1004</v>
      </c>
      <c r="E128" s="75" t="n">
        <v>0</v>
      </c>
      <c r="F128" s="75" t="n">
        <v>1</v>
      </c>
      <c r="G128" s="75" t="n">
        <v>0</v>
      </c>
      <c r="H128" s="75"/>
      <c r="I128" s="75"/>
      <c r="J128" s="75"/>
      <c r="K128" s="75"/>
      <c r="L128" s="75"/>
      <c r="M128" s="75"/>
      <c r="N128" s="75" t="n">
        <v>1</v>
      </c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700125</v>
      </c>
      <c r="B129" s="100" t="n">
        <f aca="false">+B$88</f>
        <v>41837</v>
      </c>
      <c r="C129" s="75" t="s">
        <v>249</v>
      </c>
      <c r="D129" s="75" t="n">
        <v>1055</v>
      </c>
      <c r="E129" s="75" t="n">
        <v>16</v>
      </c>
      <c r="F129" s="75" t="n">
        <v>39</v>
      </c>
      <c r="G129" s="75" t="n">
        <v>26</v>
      </c>
      <c r="H129" s="75" t="n">
        <v>1</v>
      </c>
      <c r="I129" s="75" t="n">
        <v>15</v>
      </c>
      <c r="J129" s="75"/>
      <c r="K129" s="75"/>
      <c r="L129" s="75" t="n">
        <v>38</v>
      </c>
      <c r="M129" s="75" t="n">
        <v>1</v>
      </c>
      <c r="N129" s="75"/>
      <c r="O129" s="75"/>
      <c r="P129" s="75" t="n">
        <v>4</v>
      </c>
      <c r="Q129" s="75"/>
      <c r="R129" s="75" t="n">
        <v>8</v>
      </c>
      <c r="S129" s="75" t="n">
        <v>14</v>
      </c>
      <c r="T129" s="65"/>
      <c r="U129" s="65"/>
    </row>
    <row r="130" customFormat="false" ht="14.25" hidden="false" customHeight="false" outlineLevel="0" collapsed="false">
      <c r="A130" s="99" t="n">
        <f aca="false">+A$88</f>
        <v>6700125</v>
      </c>
      <c r="B130" s="100" t="n">
        <f aca="false">+B$88</f>
        <v>41837</v>
      </c>
      <c r="C130" s="75" t="s">
        <v>250</v>
      </c>
      <c r="D130" s="75" t="n">
        <v>933</v>
      </c>
      <c r="E130" s="75" t="n">
        <v>22</v>
      </c>
      <c r="F130" s="75" t="n">
        <v>5</v>
      </c>
      <c r="G130" s="75" t="n">
        <v>2</v>
      </c>
      <c r="H130" s="75" t="n">
        <v>7</v>
      </c>
      <c r="I130" s="75"/>
      <c r="J130" s="75" t="n">
        <v>9</v>
      </c>
      <c r="K130" s="75" t="n">
        <v>6</v>
      </c>
      <c r="L130" s="75" t="n">
        <v>2</v>
      </c>
      <c r="M130" s="75"/>
      <c r="N130" s="75" t="n">
        <v>2</v>
      </c>
      <c r="O130" s="75" t="n">
        <v>1</v>
      </c>
      <c r="P130" s="75"/>
      <c r="Q130" s="75"/>
      <c r="R130" s="75" t="n">
        <v>1</v>
      </c>
      <c r="S130" s="75" t="n">
        <v>1</v>
      </c>
      <c r="T130" s="65"/>
      <c r="U130" s="65"/>
    </row>
    <row r="131" customFormat="false" ht="14.25" hidden="false" customHeight="false" outlineLevel="0" collapsed="false">
      <c r="A131" s="99" t="n">
        <f aca="false">+A$88</f>
        <v>6700125</v>
      </c>
      <c r="B131" s="100" t="n">
        <f aca="false">+B$88</f>
        <v>41837</v>
      </c>
      <c r="C131" s="75" t="s">
        <v>251</v>
      </c>
      <c r="D131" s="75" t="n">
        <v>1089</v>
      </c>
      <c r="E131" s="75" t="n">
        <v>2</v>
      </c>
      <c r="F131" s="75" t="n">
        <v>1</v>
      </c>
      <c r="G131" s="75" t="n">
        <v>0</v>
      </c>
      <c r="H131" s="75" t="n">
        <v>1</v>
      </c>
      <c r="I131" s="75"/>
      <c r="J131" s="75"/>
      <c r="K131" s="75" t="n">
        <v>1</v>
      </c>
      <c r="L131" s="75"/>
      <c r="M131" s="75" t="n">
        <v>1</v>
      </c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700125</v>
      </c>
      <c r="B132" s="100" t="n">
        <f aca="false">+B$88</f>
        <v>41837</v>
      </c>
      <c r="C132" s="75" t="s">
        <v>252</v>
      </c>
      <c r="D132" s="75" t="n">
        <v>906</v>
      </c>
      <c r="E132" s="75" t="n">
        <v>107</v>
      </c>
      <c r="F132" s="75" t="n">
        <v>240</v>
      </c>
      <c r="G132" s="75" t="n">
        <v>62</v>
      </c>
      <c r="H132" s="75" t="n">
        <v>77</v>
      </c>
      <c r="I132" s="75" t="n">
        <v>2</v>
      </c>
      <c r="J132" s="75" t="n">
        <v>7</v>
      </c>
      <c r="K132" s="75" t="n">
        <v>21</v>
      </c>
      <c r="L132" s="75" t="n">
        <v>20</v>
      </c>
      <c r="M132" s="75" t="n">
        <v>11</v>
      </c>
      <c r="N132" s="75" t="n">
        <v>208</v>
      </c>
      <c r="O132" s="75" t="n">
        <v>1</v>
      </c>
      <c r="P132" s="75" t="n">
        <v>10</v>
      </c>
      <c r="Q132" s="75" t="n">
        <v>15</v>
      </c>
      <c r="R132" s="75" t="n">
        <v>2</v>
      </c>
      <c r="S132" s="75" t="n">
        <v>35</v>
      </c>
      <c r="T132" s="65"/>
      <c r="U132" s="65"/>
    </row>
    <row r="133" customFormat="false" ht="14.25" hidden="false" customHeight="false" outlineLevel="0" collapsed="false">
      <c r="A133" s="99" t="n">
        <f aca="false">+A$88</f>
        <v>6700125</v>
      </c>
      <c r="B133" s="100" t="n">
        <f aca="false">+B$88</f>
        <v>4183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700125</v>
      </c>
      <c r="B134" s="100" t="n">
        <f aca="false">+B$88</f>
        <v>4183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700125</v>
      </c>
      <c r="B135" s="100" t="n">
        <f aca="false">+B$88</f>
        <v>4183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700125</v>
      </c>
      <c r="B136" s="100" t="n">
        <f aca="false">+B$88</f>
        <v>4183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700125</v>
      </c>
      <c r="B137" s="100" t="n">
        <f aca="false">+B$88</f>
        <v>4183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700125</v>
      </c>
      <c r="B138" s="100" t="n">
        <f aca="false">+B$88</f>
        <v>4183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700125</v>
      </c>
      <c r="B139" s="100" t="n">
        <f aca="false">+B$88</f>
        <v>4183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700125</v>
      </c>
      <c r="B140" s="100" t="n">
        <f aca="false">+B$88</f>
        <v>4183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700125</v>
      </c>
      <c r="B141" s="100" t="n">
        <f aca="false">+B$88</f>
        <v>4183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700125</v>
      </c>
      <c r="B142" s="100" t="n">
        <f aca="false">+B$88</f>
        <v>4183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700125</v>
      </c>
      <c r="B143" s="100" t="n">
        <f aca="false">+B$88</f>
        <v>4183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700125</v>
      </c>
      <c r="B144" s="100" t="n">
        <f aca="false">+B$88</f>
        <v>4183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700125</v>
      </c>
      <c r="B145" s="100" t="n">
        <f aca="false">+B$88</f>
        <v>4183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700125</v>
      </c>
      <c r="B146" s="100" t="n">
        <f aca="false">+B$88</f>
        <v>4183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700125</v>
      </c>
      <c r="B147" s="100" t="n">
        <f aca="false">+B$88</f>
        <v>4183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700125</v>
      </c>
      <c r="B148" s="100" t="n">
        <f aca="false">+B$88</f>
        <v>4183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700125</v>
      </c>
      <c r="B149" s="100" t="n">
        <f aca="false">+B$88</f>
        <v>4183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700125</v>
      </c>
      <c r="B150" s="100" t="n">
        <f aca="false">+B$88</f>
        <v>4183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700125</v>
      </c>
      <c r="B151" s="100" t="n">
        <f aca="false">+B$88</f>
        <v>4183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700125</v>
      </c>
      <c r="B152" s="100" t="n">
        <f aca="false">+B$88</f>
        <v>4183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700125</v>
      </c>
      <c r="B153" s="100" t="n">
        <f aca="false">+B$88</f>
        <v>4183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700125</v>
      </c>
      <c r="B154" s="100" t="n">
        <f aca="false">+B$88</f>
        <v>4183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700125</v>
      </c>
      <c r="B155" s="100" t="n">
        <f aca="false">+B$88</f>
        <v>4183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700125</v>
      </c>
      <c r="B156" s="100" t="n">
        <f aca="false">+B$88</f>
        <v>4183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700125</v>
      </c>
      <c r="B157" s="100" t="n">
        <f aca="false">+B$88</f>
        <v>4183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700125</v>
      </c>
      <c r="B158" s="100" t="n">
        <f aca="false">+B$88</f>
        <v>4183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700125</v>
      </c>
      <c r="B159" s="100" t="n">
        <f aca="false">+B$88</f>
        <v>4183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700125</v>
      </c>
      <c r="B160" s="100" t="n">
        <f aca="false">+B$88</f>
        <v>4183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700125</v>
      </c>
      <c r="B161" s="100" t="n">
        <f aca="false">+B$88</f>
        <v>4183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700125</v>
      </c>
      <c r="B162" s="100" t="n">
        <f aca="false">+B$88</f>
        <v>4183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700125</v>
      </c>
      <c r="B163" s="100" t="n">
        <f aca="false">+B$88</f>
        <v>4183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700125</v>
      </c>
      <c r="B164" s="100" t="n">
        <f aca="false">+B$88</f>
        <v>4183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700125</v>
      </c>
      <c r="B165" s="100" t="n">
        <f aca="false">+B$88</f>
        <v>4183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700125</v>
      </c>
      <c r="B166" s="100" t="n">
        <f aca="false">+B$88</f>
        <v>4183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700125</v>
      </c>
      <c r="B167" s="100" t="n">
        <f aca="false">+B$88</f>
        <v>4183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700125</v>
      </c>
      <c r="B168" s="100" t="n">
        <f aca="false">+B$88</f>
        <v>4183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700125</v>
      </c>
      <c r="B169" s="100" t="n">
        <f aca="false">+B$88</f>
        <v>4183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700125</v>
      </c>
      <c r="B170" s="100" t="n">
        <f aca="false">+B$88</f>
        <v>4183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700125</v>
      </c>
      <c r="B171" s="100" t="n">
        <f aca="false">+B$88</f>
        <v>4183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700125</v>
      </c>
      <c r="B172" s="100" t="n">
        <f aca="false">+B$88</f>
        <v>4183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700125</v>
      </c>
      <c r="B173" s="100" t="n">
        <f aca="false">+B$88</f>
        <v>4183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700125</v>
      </c>
      <c r="B174" s="100" t="n">
        <f aca="false">+B$88</f>
        <v>4183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700125</v>
      </c>
      <c r="B175" s="100" t="n">
        <f aca="false">+B$88</f>
        <v>4183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700125</v>
      </c>
      <c r="B176" s="100" t="n">
        <f aca="false">+B$88</f>
        <v>4183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700125</v>
      </c>
      <c r="B177" s="100" t="n">
        <f aca="false">+B$88</f>
        <v>4183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700125</v>
      </c>
      <c r="B178" s="100" t="n">
        <f aca="false">+B$88</f>
        <v>4183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700125</v>
      </c>
      <c r="B179" s="100" t="n">
        <f aca="false">+B$88</f>
        <v>4183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700125</v>
      </c>
      <c r="B180" s="100" t="n">
        <f aca="false">+B$88</f>
        <v>4183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700125</v>
      </c>
      <c r="B181" s="100" t="n">
        <f aca="false">+B$88</f>
        <v>4183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700125</v>
      </c>
      <c r="B182" s="100" t="n">
        <f aca="false">+B$88</f>
        <v>4183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700125</v>
      </c>
      <c r="B183" s="100" t="n">
        <f aca="false">+B$88</f>
        <v>4183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700125</v>
      </c>
      <c r="B184" s="100" t="n">
        <f aca="false">+B$88</f>
        <v>4183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700125</v>
      </c>
      <c r="B185" s="100" t="n">
        <f aca="false">+B$88</f>
        <v>4183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700125</v>
      </c>
      <c r="B186" s="100" t="n">
        <f aca="false">+B$88</f>
        <v>4183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700125</v>
      </c>
      <c r="B187" s="100" t="n">
        <f aca="false">+B$88</f>
        <v>4183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700125</v>
      </c>
      <c r="B188" s="100" t="n">
        <f aca="false">+B$88</f>
        <v>4183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700125</v>
      </c>
      <c r="B189" s="100" t="n">
        <f aca="false">+B$88</f>
        <v>4183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700125</v>
      </c>
      <c r="B190" s="100" t="n">
        <f aca="false">+B$88</f>
        <v>4183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700125</v>
      </c>
      <c r="B191" s="100" t="n">
        <f aca="false">+B$88</f>
        <v>4183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700125</v>
      </c>
      <c r="B192" s="100" t="n">
        <f aca="false">+B$88</f>
        <v>4183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700125</v>
      </c>
      <c r="B193" s="100" t="n">
        <f aca="false">+B$88</f>
        <v>4183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700125</v>
      </c>
      <c r="B194" s="100" t="n">
        <f aca="false">+B$88</f>
        <v>4183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700125</v>
      </c>
      <c r="B195" s="100" t="n">
        <f aca="false">+B$88</f>
        <v>4183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700125</v>
      </c>
      <c r="B196" s="100" t="n">
        <f aca="false">+B$88</f>
        <v>4183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700125</v>
      </c>
      <c r="B197" s="100" t="n">
        <f aca="false">+B$88</f>
        <v>4183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700125</v>
      </c>
      <c r="B198" s="100" t="n">
        <f aca="false">+B$88</f>
        <v>4183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700125</v>
      </c>
      <c r="B199" s="100" t="n">
        <f aca="false">+B$88</f>
        <v>4183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700125</v>
      </c>
      <c r="B200" s="100" t="n">
        <f aca="false">+B$88</f>
        <v>4183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700125</v>
      </c>
      <c r="B201" s="100" t="n">
        <f aca="false">+B$88</f>
        <v>4183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700125</v>
      </c>
      <c r="B202" s="100" t="n">
        <f aca="false">+B$88</f>
        <v>4183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700125</v>
      </c>
      <c r="B203" s="100" t="n">
        <f aca="false">+B$88</f>
        <v>4183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700125</v>
      </c>
      <c r="B204" s="100" t="n">
        <f aca="false">+B$88</f>
        <v>4183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700125</v>
      </c>
      <c r="B205" s="100" t="n">
        <f aca="false">+B$88</f>
        <v>4183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700125</v>
      </c>
      <c r="B206" s="100" t="n">
        <f aca="false">+B$88</f>
        <v>4183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700125</v>
      </c>
      <c r="B207" s="100" t="n">
        <f aca="false">+B$88</f>
        <v>4183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700125</v>
      </c>
      <c r="B208" s="100" t="n">
        <f aca="false">+B$88</f>
        <v>4183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700125</v>
      </c>
      <c r="B209" s="100" t="n">
        <f aca="false">+B$88</f>
        <v>4183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700125</v>
      </c>
      <c r="B210" s="100" t="n">
        <f aca="false">+B$88</f>
        <v>4183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700125</v>
      </c>
      <c r="B211" s="100" t="n">
        <f aca="false">+B$88</f>
        <v>4183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700125</v>
      </c>
      <c r="B212" s="100" t="n">
        <f aca="false">+B$88</f>
        <v>4183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700125</v>
      </c>
      <c r="B213" s="100" t="n">
        <f aca="false">+B$88</f>
        <v>4183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700125</v>
      </c>
      <c r="B214" s="100" t="n">
        <f aca="false">+B$88</f>
        <v>4183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700125</v>
      </c>
      <c r="B215" s="100" t="n">
        <f aca="false">+B$88</f>
        <v>4183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700125</v>
      </c>
      <c r="B216" s="100" t="n">
        <f aca="false">+B$88</f>
        <v>4183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700125</v>
      </c>
      <c r="B217" s="100" t="n">
        <f aca="false">+B$88</f>
        <v>4183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700125</v>
      </c>
      <c r="B218" s="100" t="n">
        <f aca="false">+B$88</f>
        <v>4183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700125</v>
      </c>
      <c r="B219" s="100" t="n">
        <f aca="false">+B$88</f>
        <v>4183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700125</v>
      </c>
      <c r="B220" s="100" t="n">
        <f aca="false">+B$88</f>
        <v>4183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700125</v>
      </c>
      <c r="B221" s="100" t="n">
        <f aca="false">+B$88</f>
        <v>4183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700125</v>
      </c>
      <c r="B222" s="100" t="n">
        <f aca="false">+B$88</f>
        <v>4183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700125</v>
      </c>
      <c r="B223" s="100" t="n">
        <f aca="false">+B$88</f>
        <v>4183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700125</v>
      </c>
      <c r="B224" s="100" t="n">
        <f aca="false">+B$88</f>
        <v>4183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700125</v>
      </c>
      <c r="B225" s="100" t="n">
        <f aca="false">+B$88</f>
        <v>4183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700125</v>
      </c>
      <c r="B226" s="100" t="n">
        <f aca="false">+B$88</f>
        <v>4183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700125</v>
      </c>
      <c r="B227" s="100" t="n">
        <f aca="false">+B$88</f>
        <v>4183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700125</v>
      </c>
      <c r="B228" s="100" t="n">
        <f aca="false">+B$88</f>
        <v>4183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700125</v>
      </c>
      <c r="B229" s="100" t="n">
        <f aca="false">+B$88</f>
        <v>4183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700125</v>
      </c>
      <c r="B230" s="100" t="n">
        <f aca="false">+B$88</f>
        <v>4183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700125</v>
      </c>
      <c r="B231" s="100" t="n">
        <f aca="false">+B$88</f>
        <v>4183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700125</v>
      </c>
      <c r="B232" s="100" t="n">
        <f aca="false">+B$88</f>
        <v>4183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700125</v>
      </c>
      <c r="B233" s="100" t="n">
        <f aca="false">+B$88</f>
        <v>4183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700125</v>
      </c>
      <c r="B234" s="100" t="n">
        <f aca="false">+B$88</f>
        <v>4183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700125</v>
      </c>
      <c r="B235" s="100" t="n">
        <f aca="false">+B$88</f>
        <v>4183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700125</v>
      </c>
      <c r="B236" s="100" t="n">
        <f aca="false">+B$88</f>
        <v>4183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700125</v>
      </c>
      <c r="B237" s="100" t="n">
        <f aca="false">+B$88</f>
        <v>4183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700125</v>
      </c>
      <c r="B238" s="100" t="n">
        <f aca="false">+B$88</f>
        <v>4183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700125</v>
      </c>
      <c r="B239" s="100" t="n">
        <f aca="false">+B$88</f>
        <v>4183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700125</v>
      </c>
      <c r="B240" s="100" t="n">
        <f aca="false">+B$88</f>
        <v>4183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700125</v>
      </c>
      <c r="B241" s="100" t="n">
        <f aca="false">+B$88</f>
        <v>4183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700125</v>
      </c>
      <c r="B242" s="100" t="n">
        <f aca="false">+B$88</f>
        <v>4183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700125</v>
      </c>
      <c r="B243" s="100" t="n">
        <f aca="false">+B$88</f>
        <v>4183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ise.carnet</cp:lastModifiedBy>
  <dcterms:modified xsi:type="dcterms:W3CDTF">2015-03-24T14:58:59Z</dcterms:modified>
  <cp:revision>0</cp:revision>
  <dc:subject/>
  <dc:title/>
</cp:coreProperties>
</file>