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LOUP</t>
  </si>
  <si>
    <t xml:space="preserve">TOURETTES</t>
  </si>
  <si>
    <t xml:space="preserve">06148</t>
  </si>
  <si>
    <t xml:space="preserve">981962</t>
  </si>
  <si>
    <t xml:space="preserve">186558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Dinocras</t>
  </si>
  <si>
    <t xml:space="preserve">Perla</t>
  </si>
  <si>
    <t xml:space="preserve">Beraeamyia</t>
  </si>
  <si>
    <t xml:space="preserve">Silo</t>
  </si>
  <si>
    <t xml:space="preserve">Cheumatopsyche</t>
  </si>
  <si>
    <t xml:space="preserve">Hydropsyche</t>
  </si>
  <si>
    <t xml:space="preserve">Lepidostoma</t>
  </si>
  <si>
    <t xml:space="preserve">Athripsodes</t>
  </si>
  <si>
    <t xml:space="preserve">Odontocerum</t>
  </si>
  <si>
    <t xml:space="preserve">Wormaldia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rocloeon pennulatum</t>
  </si>
  <si>
    <t xml:space="preserve">Seratella ignita</t>
  </si>
  <si>
    <t xml:space="preserve">Ecdyonurus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Stenelmis</t>
  </si>
  <si>
    <t xml:space="preserve">Orectochilu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Onychogomphus</t>
  </si>
  <si>
    <t xml:space="preserve">Gammarus</t>
  </si>
  <si>
    <t xml:space="preserve">Bithynia</t>
  </si>
  <si>
    <t xml:space="preserve">Potamopyrgus</t>
  </si>
  <si>
    <t xml:space="preserve">Dugesia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59" colorId="64" zoomScale="85" zoomScaleNormal="85" zoomScalePageLayoutView="100" workbookViewId="0">
      <selection pane="topLeft" activeCell="A89" activeCellId="0" sqref="A89:B1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700175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s">
        <v>108</v>
      </c>
      <c r="H23" s="46" t="s">
        <v>109</v>
      </c>
      <c r="I23" s="46" t="n">
        <v>47</v>
      </c>
      <c r="J23" s="46" t="s">
        <v>35</v>
      </c>
      <c r="K23" s="48" t="n">
        <v>982066</v>
      </c>
      <c r="L23" s="48" t="n">
        <v>1865672</v>
      </c>
      <c r="M23" s="48" t="n">
        <v>982079</v>
      </c>
      <c r="N23" s="48" t="n">
        <v>1865553</v>
      </c>
      <c r="O23" s="48" t="n">
        <v>15</v>
      </c>
      <c r="P23" s="48" t="n">
        <v>180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1028237</v>
      </c>
      <c r="L24" s="54" t="n">
        <v>6296268</v>
      </c>
      <c r="M24" s="54" t="n">
        <v>1028249</v>
      </c>
      <c r="N24" s="54" t="n">
        <v>6296149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700175</v>
      </c>
      <c r="B39" s="77" t="str">
        <f aca="false">C23</f>
        <v>LOUP</v>
      </c>
      <c r="C39" s="78" t="str">
        <f aca="false">D23</f>
        <v>TOURETTES</v>
      </c>
      <c r="D39" s="78" t="n">
        <v>41457</v>
      </c>
      <c r="E39" s="48" t="n">
        <v>11.5</v>
      </c>
      <c r="F39" s="79" t="s">
        <v>133</v>
      </c>
      <c r="G39" s="80" t="s">
        <v>11</v>
      </c>
      <c r="H39" s="81" t="n">
        <v>4</v>
      </c>
      <c r="I39" s="81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81"/>
      <c r="I40" s="81"/>
      <c r="R40" s="72"/>
      <c r="S40" s="72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81" t="n">
        <v>1</v>
      </c>
      <c r="I41" s="81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81" t="n">
        <v>1</v>
      </c>
      <c r="I42" s="81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81" t="n">
        <v>75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9</v>
      </c>
      <c r="G44" s="80" t="s">
        <v>48</v>
      </c>
      <c r="H44" s="81" t="n">
        <v>16</v>
      </c>
      <c r="I44" s="81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0</v>
      </c>
      <c r="G45" s="80" t="s">
        <v>53</v>
      </c>
      <c r="H45" s="81" t="n">
        <v>1</v>
      </c>
      <c r="I45" s="81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1</v>
      </c>
      <c r="G46" s="80" t="s">
        <v>58</v>
      </c>
      <c r="H46" s="81"/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2</v>
      </c>
      <c r="G47" s="80" t="s">
        <v>62</v>
      </c>
      <c r="H47" s="81"/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3</v>
      </c>
      <c r="G48" s="80" t="s">
        <v>66</v>
      </c>
      <c r="H48" s="81" t="n">
        <v>1</v>
      </c>
      <c r="I48" s="81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4</v>
      </c>
      <c r="G49" s="80" t="s">
        <v>70</v>
      </c>
      <c r="H49" s="81" t="n">
        <v>1</v>
      </c>
      <c r="I49" s="81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5</v>
      </c>
      <c r="G50" s="80" t="s">
        <v>74</v>
      </c>
      <c r="H50" s="81"/>
      <c r="I50" s="81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6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7"/>
      <c r="T52" s="72"/>
      <c r="U52" s="72"/>
    </row>
    <row r="53" customFormat="false" ht="12.75" hidden="false" customHeight="false" outlineLevel="0" collapsed="false">
      <c r="G53" s="88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89"/>
      <c r="F54" s="90"/>
      <c r="G54" s="88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1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1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2" t="s">
        <v>152</v>
      </c>
      <c r="I57" s="92" t="s">
        <v>132</v>
      </c>
      <c r="J57" s="92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3" t="s">
        <v>156</v>
      </c>
      <c r="I58" s="93" t="s">
        <v>37</v>
      </c>
      <c r="J58" s="93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4" t="s">
        <v>160</v>
      </c>
      <c r="I59" s="94" t="s">
        <v>12</v>
      </c>
      <c r="J59" s="94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4" t="s">
        <v>164</v>
      </c>
      <c r="I60" s="94" t="s">
        <v>20</v>
      </c>
      <c r="J60" s="94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5"/>
      <c r="H61" s="96" t="s">
        <v>168</v>
      </c>
      <c r="I61" s="96" t="s">
        <v>29</v>
      </c>
      <c r="J61" s="96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7"/>
      <c r="D62" s="97"/>
      <c r="E62" s="33"/>
      <c r="F62" s="66"/>
      <c r="G62" s="95"/>
      <c r="H62" s="2"/>
      <c r="T62" s="72"/>
      <c r="U62" s="72"/>
    </row>
    <row r="63" customFormat="false" ht="12.75" hidden="false" customHeight="false" outlineLevel="0" collapsed="false">
      <c r="E63" s="98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99" t="s">
        <v>172</v>
      </c>
      <c r="D65" s="99" t="s">
        <v>131</v>
      </c>
      <c r="E65" s="99" t="s">
        <v>149</v>
      </c>
      <c r="F65" s="99" t="s">
        <v>150</v>
      </c>
      <c r="G65" s="99" t="s">
        <v>154</v>
      </c>
      <c r="H65" s="99" t="s">
        <v>173</v>
      </c>
      <c r="I65" s="99" t="s">
        <v>162</v>
      </c>
      <c r="J65" s="99" t="s">
        <v>166</v>
      </c>
      <c r="K65" s="99" t="s">
        <v>170</v>
      </c>
      <c r="T65" s="72"/>
      <c r="U65" s="72"/>
    </row>
    <row r="66" customFormat="false" ht="14.25" hidden="false" customHeight="false" outlineLevel="0" collapsed="false">
      <c r="A66" s="100" t="n">
        <f aca="false">A39</f>
        <v>6700175</v>
      </c>
      <c r="B66" s="101" t="n">
        <f aca="false">D39</f>
        <v>41457</v>
      </c>
      <c r="C66" s="102" t="s">
        <v>174</v>
      </c>
      <c r="D66" s="103" t="s">
        <v>11</v>
      </c>
      <c r="E66" s="103" t="s">
        <v>29</v>
      </c>
      <c r="F66" s="104" t="s">
        <v>13</v>
      </c>
      <c r="G66" s="81" t="n">
        <v>5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700175</v>
      </c>
      <c r="B67" s="106" t="n">
        <f aca="false">+B$66</f>
        <v>41457</v>
      </c>
      <c r="C67" s="102" t="s">
        <v>175</v>
      </c>
      <c r="D67" s="104" t="s">
        <v>28</v>
      </c>
      <c r="E67" s="104" t="s">
        <v>37</v>
      </c>
      <c r="F67" s="104" t="s">
        <v>13</v>
      </c>
      <c r="G67" s="81" t="n">
        <v>30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700175</v>
      </c>
      <c r="B68" s="106" t="n">
        <f aca="false">+B$66</f>
        <v>41457</v>
      </c>
      <c r="C68" s="102" t="s">
        <v>176</v>
      </c>
      <c r="D68" s="104" t="s">
        <v>36</v>
      </c>
      <c r="E68" s="104" t="s">
        <v>20</v>
      </c>
      <c r="F68" s="104" t="s">
        <v>13</v>
      </c>
      <c r="G68" s="81" t="n">
        <v>30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700175</v>
      </c>
      <c r="B69" s="106" t="n">
        <f aca="false">+B$66</f>
        <v>41457</v>
      </c>
      <c r="C69" s="102" t="s">
        <v>177</v>
      </c>
      <c r="D69" s="104" t="s">
        <v>53</v>
      </c>
      <c r="E69" s="104" t="s">
        <v>29</v>
      </c>
      <c r="F69" s="104" t="s">
        <v>13</v>
      </c>
      <c r="G69" s="81" t="n">
        <v>20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700175</v>
      </c>
      <c r="B70" s="106" t="n">
        <f aca="false">+B$66</f>
        <v>41457</v>
      </c>
      <c r="C70" s="102" t="s">
        <v>178</v>
      </c>
      <c r="D70" s="104" t="s">
        <v>43</v>
      </c>
      <c r="E70" s="104" t="s">
        <v>29</v>
      </c>
      <c r="F70" s="104" t="s">
        <v>21</v>
      </c>
      <c r="G70" s="81" t="n">
        <v>15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700175</v>
      </c>
      <c r="B71" s="106" t="n">
        <f aca="false">+B$66</f>
        <v>41457</v>
      </c>
      <c r="C71" s="102" t="s">
        <v>179</v>
      </c>
      <c r="D71" s="104" t="s">
        <v>48</v>
      </c>
      <c r="E71" s="104" t="s">
        <v>29</v>
      </c>
      <c r="F71" s="104" t="s">
        <v>21</v>
      </c>
      <c r="G71" s="81" t="n">
        <v>20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700175</v>
      </c>
      <c r="B72" s="106" t="n">
        <f aca="false">+B$66</f>
        <v>41457</v>
      </c>
      <c r="C72" s="102" t="s">
        <v>180</v>
      </c>
      <c r="D72" s="104" t="s">
        <v>43</v>
      </c>
      <c r="E72" s="104" t="s">
        <v>20</v>
      </c>
      <c r="F72" s="104" t="s">
        <v>21</v>
      </c>
      <c r="G72" s="81" t="n">
        <v>15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700175</v>
      </c>
      <c r="B73" s="106" t="n">
        <f aca="false">+B$66</f>
        <v>41457</v>
      </c>
      <c r="C73" s="102" t="s">
        <v>181</v>
      </c>
      <c r="D73" s="104" t="s">
        <v>43</v>
      </c>
      <c r="E73" s="104" t="s">
        <v>12</v>
      </c>
      <c r="F73" s="104" t="s">
        <v>21</v>
      </c>
      <c r="G73" s="81" t="n">
        <v>3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700175</v>
      </c>
      <c r="B74" s="106" t="n">
        <f aca="false">+B$66</f>
        <v>41457</v>
      </c>
      <c r="C74" s="102" t="s">
        <v>182</v>
      </c>
      <c r="D74" s="104" t="s">
        <v>43</v>
      </c>
      <c r="E74" s="104" t="s">
        <v>37</v>
      </c>
      <c r="F74" s="104" t="s">
        <v>30</v>
      </c>
      <c r="G74" s="81" t="n">
        <v>5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700175</v>
      </c>
      <c r="B75" s="106" t="n">
        <f aca="false">+B$66</f>
        <v>41457</v>
      </c>
      <c r="C75" s="102" t="s">
        <v>183</v>
      </c>
      <c r="D75" s="104" t="s">
        <v>43</v>
      </c>
      <c r="E75" s="104" t="s">
        <v>29</v>
      </c>
      <c r="F75" s="104" t="s">
        <v>30</v>
      </c>
      <c r="G75" s="81" t="n">
        <v>15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700175</v>
      </c>
      <c r="B76" s="106" t="n">
        <f aca="false">+B$66</f>
        <v>41457</v>
      </c>
      <c r="C76" s="102" t="s">
        <v>184</v>
      </c>
      <c r="D76" s="104" t="s">
        <v>43</v>
      </c>
      <c r="E76" s="104" t="s">
        <v>20</v>
      </c>
      <c r="F76" s="104" t="s">
        <v>30</v>
      </c>
      <c r="G76" s="81" t="n">
        <v>20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700175</v>
      </c>
      <c r="B77" s="106" t="n">
        <f aca="false">+B$66</f>
        <v>41457</v>
      </c>
      <c r="C77" s="102" t="s">
        <v>185</v>
      </c>
      <c r="D77" s="104" t="s">
        <v>43</v>
      </c>
      <c r="E77" s="104" t="s">
        <v>12</v>
      </c>
      <c r="F77" s="104" t="s">
        <v>30</v>
      </c>
      <c r="G77" s="81" t="n">
        <v>5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7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3" t="s">
        <v>192</v>
      </c>
      <c r="F86" s="113"/>
      <c r="G86" s="113"/>
      <c r="H86" s="114" t="s">
        <v>193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5" t="s">
        <v>189</v>
      </c>
      <c r="E87" s="44" t="s">
        <v>194</v>
      </c>
      <c r="F87" s="44" t="s">
        <v>195</v>
      </c>
      <c r="G87" s="44" t="s">
        <v>196</v>
      </c>
      <c r="H87" s="116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n">
        <f aca="false">A66</f>
        <v>6700175</v>
      </c>
      <c r="B88" s="117" t="n">
        <f aca="false">B66</f>
        <v>41457</v>
      </c>
      <c r="C88" s="81" t="s">
        <v>209</v>
      </c>
      <c r="D88" s="81" t="n">
        <v>67</v>
      </c>
      <c r="E88" s="81" t="n">
        <v>6</v>
      </c>
      <c r="F88" s="81" t="n">
        <v>7</v>
      </c>
      <c r="G88" s="81" t="n">
        <v>28</v>
      </c>
      <c r="H88" s="81"/>
      <c r="I88" s="81" t="n">
        <v>5</v>
      </c>
      <c r="J88" s="81"/>
      <c r="K88" s="81" t="n">
        <v>1</v>
      </c>
      <c r="L88" s="81"/>
      <c r="M88" s="81" t="n">
        <v>5</v>
      </c>
      <c r="N88" s="81"/>
      <c r="O88" s="81" t="n">
        <v>2</v>
      </c>
      <c r="P88" s="81" t="n">
        <v>16</v>
      </c>
      <c r="Q88" s="81"/>
      <c r="R88" s="81" t="n">
        <v>6</v>
      </c>
      <c r="S88" s="81" t="n">
        <v>6</v>
      </c>
      <c r="T88" s="72"/>
      <c r="U88" s="72"/>
    </row>
    <row r="89" customFormat="false" ht="14.25" hidden="false" customHeight="false" outlineLevel="0" collapsed="false">
      <c r="A89" s="105" t="n">
        <f aca="false">+A$88</f>
        <v>6700175</v>
      </c>
      <c r="B89" s="106" t="n">
        <f aca="false">+B$88</f>
        <v>41457</v>
      </c>
      <c r="C89" s="81" t="s">
        <v>210</v>
      </c>
      <c r="D89" s="81" t="n">
        <v>69</v>
      </c>
      <c r="E89" s="81" t="n">
        <v>6</v>
      </c>
      <c r="F89" s="81" t="n">
        <v>86</v>
      </c>
      <c r="G89" s="81" t="n">
        <v>100</v>
      </c>
      <c r="H89" s="81" t="n">
        <v>1</v>
      </c>
      <c r="I89" s="81" t="n">
        <v>3</v>
      </c>
      <c r="J89" s="81" t="n">
        <v>2</v>
      </c>
      <c r="K89" s="81"/>
      <c r="L89" s="81" t="n">
        <v>52</v>
      </c>
      <c r="M89" s="81" t="n">
        <v>12</v>
      </c>
      <c r="N89" s="81" t="n">
        <v>16</v>
      </c>
      <c r="O89" s="81" t="n">
        <v>6</v>
      </c>
      <c r="P89" s="81" t="n">
        <v>31</v>
      </c>
      <c r="Q89" s="81" t="n">
        <v>34</v>
      </c>
      <c r="R89" s="81" t="n">
        <v>14</v>
      </c>
      <c r="S89" s="81" t="n">
        <v>21</v>
      </c>
      <c r="T89" s="72"/>
      <c r="U89" s="72"/>
    </row>
    <row r="90" customFormat="false" ht="14.25" hidden="false" customHeight="false" outlineLevel="0" collapsed="false">
      <c r="A90" s="105" t="n">
        <f aca="false">+A$88</f>
        <v>6700175</v>
      </c>
      <c r="B90" s="106" t="n">
        <f aca="false">+B$88</f>
        <v>41457</v>
      </c>
      <c r="C90" s="81" t="s">
        <v>211</v>
      </c>
      <c r="D90" s="81" t="n">
        <v>156</v>
      </c>
      <c r="E90" s="81" t="n">
        <v>1</v>
      </c>
      <c r="F90" s="81" t="n">
        <v>0</v>
      </c>
      <c r="G90" s="81" t="n">
        <v>0</v>
      </c>
      <c r="H90" s="81"/>
      <c r="I90" s="81"/>
      <c r="J90" s="81" t="n">
        <v>1</v>
      </c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700175</v>
      </c>
      <c r="B91" s="106" t="n">
        <f aca="false">+B$88</f>
        <v>41457</v>
      </c>
      <c r="C91" s="81" t="s">
        <v>212</v>
      </c>
      <c r="D91" s="81" t="n">
        <v>164</v>
      </c>
      <c r="E91" s="81" t="n">
        <v>0</v>
      </c>
      <c r="F91" s="81" t="n">
        <v>0</v>
      </c>
      <c r="G91" s="81" t="n">
        <v>1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 t="n">
        <v>1</v>
      </c>
      <c r="T91" s="72"/>
      <c r="U91" s="72"/>
    </row>
    <row r="92" customFormat="false" ht="14.25" hidden="false" customHeight="false" outlineLevel="0" collapsed="false">
      <c r="A92" s="105" t="n">
        <f aca="false">+A$88</f>
        <v>6700175</v>
      </c>
      <c r="B92" s="106" t="n">
        <f aca="false">+B$88</f>
        <v>41457</v>
      </c>
      <c r="C92" s="81" t="s">
        <v>213</v>
      </c>
      <c r="D92" s="81" t="n">
        <v>333</v>
      </c>
      <c r="E92" s="81" t="n">
        <v>0</v>
      </c>
      <c r="F92" s="81" t="n">
        <v>2</v>
      </c>
      <c r="G92" s="81" t="n">
        <v>0</v>
      </c>
      <c r="H92" s="81"/>
      <c r="I92" s="81"/>
      <c r="J92" s="81"/>
      <c r="K92" s="81"/>
      <c r="L92" s="81"/>
      <c r="M92" s="81" t="n">
        <v>2</v>
      </c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700175</v>
      </c>
      <c r="B93" s="106" t="n">
        <f aca="false">+B$88</f>
        <v>41457</v>
      </c>
      <c r="C93" s="81" t="s">
        <v>214</v>
      </c>
      <c r="D93" s="81" t="n">
        <v>292</v>
      </c>
      <c r="E93" s="81" t="n">
        <v>0</v>
      </c>
      <c r="F93" s="81" t="n">
        <v>1</v>
      </c>
      <c r="G93" s="81" t="n">
        <v>1</v>
      </c>
      <c r="H93" s="81"/>
      <c r="I93" s="81"/>
      <c r="J93" s="81"/>
      <c r="K93" s="81"/>
      <c r="L93" s="81"/>
      <c r="M93" s="81" t="n">
        <v>1</v>
      </c>
      <c r="N93" s="81"/>
      <c r="O93" s="81"/>
      <c r="P93" s="81"/>
      <c r="Q93" s="81"/>
      <c r="R93" s="81" t="n">
        <v>1</v>
      </c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700175</v>
      </c>
      <c r="B94" s="106" t="n">
        <f aca="false">+B$88</f>
        <v>41457</v>
      </c>
      <c r="C94" s="81" t="s">
        <v>215</v>
      </c>
      <c r="D94" s="81" t="n">
        <v>221</v>
      </c>
      <c r="E94" s="81" t="n">
        <v>0</v>
      </c>
      <c r="F94" s="81" t="n">
        <v>0</v>
      </c>
      <c r="G94" s="81" t="n">
        <v>1</v>
      </c>
      <c r="H94" s="81"/>
      <c r="I94" s="81"/>
      <c r="J94" s="81"/>
      <c r="K94" s="81"/>
      <c r="L94" s="81"/>
      <c r="M94" s="81"/>
      <c r="N94" s="81"/>
      <c r="O94" s="81"/>
      <c r="P94" s="81"/>
      <c r="Q94" s="81" t="n">
        <v>1</v>
      </c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700175</v>
      </c>
      <c r="B95" s="106" t="n">
        <f aca="false">+B$88</f>
        <v>41457</v>
      </c>
      <c r="C95" s="81" t="s">
        <v>216</v>
      </c>
      <c r="D95" s="81" t="n">
        <v>212</v>
      </c>
      <c r="E95" s="81" t="n">
        <v>26</v>
      </c>
      <c r="F95" s="81" t="n">
        <v>43</v>
      </c>
      <c r="G95" s="81" t="n">
        <v>15</v>
      </c>
      <c r="H95" s="81" t="n">
        <v>15</v>
      </c>
      <c r="I95" s="81"/>
      <c r="J95" s="81" t="n">
        <v>11</v>
      </c>
      <c r="K95" s="81"/>
      <c r="L95" s="81" t="n">
        <v>24</v>
      </c>
      <c r="M95" s="81" t="n">
        <v>6</v>
      </c>
      <c r="N95" s="81" t="n">
        <v>3</v>
      </c>
      <c r="O95" s="81" t="n">
        <v>10</v>
      </c>
      <c r="P95" s="81"/>
      <c r="Q95" s="81" t="n">
        <v>5</v>
      </c>
      <c r="R95" s="81" t="n">
        <v>6</v>
      </c>
      <c r="S95" s="81" t="n">
        <v>4</v>
      </c>
      <c r="T95" s="72"/>
      <c r="U95" s="72"/>
    </row>
    <row r="96" customFormat="false" ht="14.25" hidden="false" customHeight="false" outlineLevel="0" collapsed="false">
      <c r="A96" s="105" t="n">
        <f aca="false">+A$88</f>
        <v>6700175</v>
      </c>
      <c r="B96" s="106" t="n">
        <f aca="false">+B$88</f>
        <v>41457</v>
      </c>
      <c r="C96" s="81" t="s">
        <v>217</v>
      </c>
      <c r="D96" s="81" t="n">
        <v>305</v>
      </c>
      <c r="E96" s="81" t="n">
        <v>1</v>
      </c>
      <c r="F96" s="81" t="n">
        <v>0</v>
      </c>
      <c r="G96" s="81" t="n">
        <v>0</v>
      </c>
      <c r="H96" s="81" t="n">
        <v>1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700175</v>
      </c>
      <c r="B97" s="106" t="n">
        <f aca="false">+B$88</f>
        <v>41457</v>
      </c>
      <c r="C97" s="81" t="s">
        <v>218</v>
      </c>
      <c r="D97" s="81" t="n">
        <v>311</v>
      </c>
      <c r="E97" s="81" t="n">
        <v>1</v>
      </c>
      <c r="F97" s="81" t="n">
        <v>0</v>
      </c>
      <c r="G97" s="81" t="n">
        <v>0</v>
      </c>
      <c r="H97" s="81"/>
      <c r="I97" s="81" t="n">
        <v>1</v>
      </c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700175</v>
      </c>
      <c r="B98" s="106" t="n">
        <f aca="false">+B$88</f>
        <v>41457</v>
      </c>
      <c r="C98" s="81" t="s">
        <v>219</v>
      </c>
      <c r="D98" s="81" t="n">
        <v>339</v>
      </c>
      <c r="E98" s="81" t="n">
        <v>1</v>
      </c>
      <c r="F98" s="81" t="n">
        <v>1</v>
      </c>
      <c r="G98" s="81" t="n">
        <v>0</v>
      </c>
      <c r="H98" s="81" t="n">
        <v>1</v>
      </c>
      <c r="I98" s="81"/>
      <c r="J98" s="81"/>
      <c r="K98" s="81"/>
      <c r="L98" s="81"/>
      <c r="M98" s="81"/>
      <c r="N98" s="81"/>
      <c r="O98" s="81" t="n">
        <v>1</v>
      </c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700175</v>
      </c>
      <c r="B99" s="106" t="n">
        <f aca="false">+B$88</f>
        <v>41457</v>
      </c>
      <c r="C99" s="81" t="s">
        <v>220</v>
      </c>
      <c r="D99" s="81" t="n">
        <v>210</v>
      </c>
      <c r="E99" s="81" t="n">
        <v>0</v>
      </c>
      <c r="F99" s="81" t="n">
        <v>43</v>
      </c>
      <c r="G99" s="81" t="n">
        <v>35</v>
      </c>
      <c r="H99" s="81"/>
      <c r="I99" s="81"/>
      <c r="J99" s="81"/>
      <c r="K99" s="81"/>
      <c r="L99" s="81" t="n">
        <v>27</v>
      </c>
      <c r="M99" s="81" t="n">
        <v>11</v>
      </c>
      <c r="N99" s="81" t="n">
        <v>1</v>
      </c>
      <c r="O99" s="81" t="n">
        <v>4</v>
      </c>
      <c r="P99" s="81"/>
      <c r="Q99" s="81" t="n">
        <v>29</v>
      </c>
      <c r="R99" s="81" t="n">
        <v>4</v>
      </c>
      <c r="S99" s="81" t="n">
        <v>2</v>
      </c>
      <c r="T99" s="72"/>
      <c r="U99" s="72"/>
    </row>
    <row r="100" customFormat="false" ht="14.25" hidden="false" customHeight="false" outlineLevel="0" collapsed="false">
      <c r="A100" s="105" t="n">
        <f aca="false">+A$88</f>
        <v>6700175</v>
      </c>
      <c r="B100" s="106" t="n">
        <f aca="false">+B$88</f>
        <v>41457</v>
      </c>
      <c r="C100" s="81" t="s">
        <v>221</v>
      </c>
      <c r="D100" s="81" t="n">
        <v>231</v>
      </c>
      <c r="E100" s="81" t="n">
        <v>1</v>
      </c>
      <c r="F100" s="81" t="n">
        <v>0</v>
      </c>
      <c r="G100" s="81" t="n">
        <v>2</v>
      </c>
      <c r="H100" s="81"/>
      <c r="I100" s="81" t="n">
        <v>1</v>
      </c>
      <c r="J100" s="81"/>
      <c r="K100" s="81"/>
      <c r="L100" s="81"/>
      <c r="M100" s="81"/>
      <c r="N100" s="81"/>
      <c r="O100" s="81"/>
      <c r="P100" s="81"/>
      <c r="Q100" s="81"/>
      <c r="R100" s="81" t="n">
        <v>2</v>
      </c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700175</v>
      </c>
      <c r="B101" s="106" t="n">
        <f aca="false">+B$88</f>
        <v>41457</v>
      </c>
      <c r="C101" s="81" t="s">
        <v>222</v>
      </c>
      <c r="D101" s="81" t="n">
        <v>183</v>
      </c>
      <c r="E101" s="81" t="n">
        <v>0</v>
      </c>
      <c r="F101" s="81" t="n">
        <v>5</v>
      </c>
      <c r="G101" s="81" t="n">
        <v>6</v>
      </c>
      <c r="H101" s="81"/>
      <c r="I101" s="81"/>
      <c r="J101" s="81"/>
      <c r="K101" s="81"/>
      <c r="L101" s="81" t="n">
        <v>4</v>
      </c>
      <c r="M101" s="81"/>
      <c r="N101" s="81" t="n">
        <v>1</v>
      </c>
      <c r="O101" s="81"/>
      <c r="P101" s="81"/>
      <c r="Q101" s="81" t="n">
        <v>4</v>
      </c>
      <c r="R101" s="81"/>
      <c r="S101" s="81" t="n">
        <v>2</v>
      </c>
      <c r="T101" s="72"/>
      <c r="U101" s="72"/>
    </row>
    <row r="102" customFormat="false" ht="14.25" hidden="false" customHeight="false" outlineLevel="0" collapsed="false">
      <c r="A102" s="105" t="n">
        <f aca="false">+A$88</f>
        <v>6700175</v>
      </c>
      <c r="B102" s="106" t="n">
        <f aca="false">+B$88</f>
        <v>41457</v>
      </c>
      <c r="C102" s="81" t="s">
        <v>223</v>
      </c>
      <c r="D102" s="81" t="n">
        <v>322</v>
      </c>
      <c r="E102" s="81" t="n">
        <v>0</v>
      </c>
      <c r="F102" s="81" t="n">
        <v>0</v>
      </c>
      <c r="G102" s="81" t="n">
        <v>1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 t="n">
        <v>1</v>
      </c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700175</v>
      </c>
      <c r="B103" s="106" t="n">
        <f aca="false">+B$88</f>
        <v>41457</v>
      </c>
      <c r="C103" s="81" t="s">
        <v>224</v>
      </c>
      <c r="D103" s="81" t="n">
        <v>364</v>
      </c>
      <c r="E103" s="81" t="n">
        <v>157</v>
      </c>
      <c r="F103" s="81" t="n">
        <v>291</v>
      </c>
      <c r="G103" s="81" t="n">
        <v>301</v>
      </c>
      <c r="H103" s="81" t="n">
        <v>51</v>
      </c>
      <c r="I103" s="81" t="n">
        <v>1</v>
      </c>
      <c r="J103" s="81" t="n">
        <v>56</v>
      </c>
      <c r="K103" s="81" t="n">
        <v>49</v>
      </c>
      <c r="L103" s="81" t="n">
        <v>102</v>
      </c>
      <c r="M103" s="81" t="n">
        <v>107</v>
      </c>
      <c r="N103" s="81" t="n">
        <v>52</v>
      </c>
      <c r="O103" s="81" t="n">
        <v>30</v>
      </c>
      <c r="P103" s="81" t="n">
        <v>35</v>
      </c>
      <c r="Q103" s="81" t="n">
        <v>164</v>
      </c>
      <c r="R103" s="81" t="n">
        <v>66</v>
      </c>
      <c r="S103" s="81" t="n">
        <v>36</v>
      </c>
      <c r="T103" s="72"/>
      <c r="U103" s="72"/>
    </row>
    <row r="104" customFormat="false" ht="14.25" hidden="false" customHeight="false" outlineLevel="0" collapsed="false">
      <c r="A104" s="105" t="n">
        <f aca="false">+A$88</f>
        <v>6700175</v>
      </c>
      <c r="B104" s="106" t="n">
        <f aca="false">+B$88</f>
        <v>41457</v>
      </c>
      <c r="C104" s="81" t="s">
        <v>225</v>
      </c>
      <c r="D104" s="81" t="n">
        <v>29153</v>
      </c>
      <c r="E104" s="81" t="n">
        <v>0</v>
      </c>
      <c r="F104" s="81" t="n">
        <v>0</v>
      </c>
      <c r="G104" s="81" t="n">
        <v>2</v>
      </c>
      <c r="H104" s="81"/>
      <c r="I104" s="81"/>
      <c r="J104" s="81"/>
      <c r="K104" s="81"/>
      <c r="L104" s="81"/>
      <c r="M104" s="81"/>
      <c r="N104" s="81"/>
      <c r="O104" s="81"/>
      <c r="P104" s="81" t="n">
        <v>2</v>
      </c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700175</v>
      </c>
      <c r="B105" s="106" t="n">
        <f aca="false">+B$88</f>
        <v>41457</v>
      </c>
      <c r="C105" s="81" t="s">
        <v>226</v>
      </c>
      <c r="D105" s="81" t="n">
        <v>451</v>
      </c>
      <c r="E105" s="81" t="n">
        <v>159</v>
      </c>
      <c r="F105" s="81" t="n">
        <v>24</v>
      </c>
      <c r="G105" s="81" t="n">
        <v>85</v>
      </c>
      <c r="H105" s="81" t="n">
        <v>17</v>
      </c>
      <c r="I105" s="81" t="n">
        <v>84</v>
      </c>
      <c r="J105" s="81" t="n">
        <v>40</v>
      </c>
      <c r="K105" s="81" t="n">
        <v>18</v>
      </c>
      <c r="L105" s="81" t="n">
        <v>12</v>
      </c>
      <c r="M105" s="81" t="n">
        <v>8</v>
      </c>
      <c r="N105" s="81" t="n">
        <v>2</v>
      </c>
      <c r="O105" s="81" t="n">
        <v>2</v>
      </c>
      <c r="P105" s="81" t="n">
        <v>62</v>
      </c>
      <c r="Q105" s="81" t="n">
        <v>10</v>
      </c>
      <c r="R105" s="81" t="n">
        <v>7</v>
      </c>
      <c r="S105" s="81" t="n">
        <v>6</v>
      </c>
      <c r="T105" s="72"/>
      <c r="U105" s="72"/>
    </row>
    <row r="106" customFormat="false" ht="14.25" hidden="false" customHeight="false" outlineLevel="0" collapsed="false">
      <c r="A106" s="105" t="n">
        <f aca="false">+A$88</f>
        <v>6700175</v>
      </c>
      <c r="B106" s="106" t="n">
        <f aca="false">+B$88</f>
        <v>41457</v>
      </c>
      <c r="C106" s="81" t="s">
        <v>227</v>
      </c>
      <c r="D106" s="81" t="n">
        <v>421</v>
      </c>
      <c r="E106" s="81" t="n">
        <v>0</v>
      </c>
      <c r="F106" s="81" t="n">
        <v>1</v>
      </c>
      <c r="G106" s="81" t="n">
        <v>0</v>
      </c>
      <c r="H106" s="81"/>
      <c r="I106" s="81"/>
      <c r="J106" s="81"/>
      <c r="K106" s="81"/>
      <c r="L106" s="81"/>
      <c r="M106" s="81"/>
      <c r="N106" s="81"/>
      <c r="O106" s="81" t="n">
        <v>1</v>
      </c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700175</v>
      </c>
      <c r="B107" s="106" t="n">
        <f aca="false">+B$88</f>
        <v>41457</v>
      </c>
      <c r="C107" s="81" t="s">
        <v>228</v>
      </c>
      <c r="D107" s="81" t="n">
        <v>618</v>
      </c>
      <c r="E107" s="81" t="n">
        <v>35</v>
      </c>
      <c r="F107" s="81" t="n">
        <v>9</v>
      </c>
      <c r="G107" s="81" t="n">
        <v>4</v>
      </c>
      <c r="H107" s="81" t="n">
        <v>18</v>
      </c>
      <c r="I107" s="81"/>
      <c r="J107" s="81" t="n">
        <v>17</v>
      </c>
      <c r="K107" s="81"/>
      <c r="L107" s="81" t="n">
        <v>1</v>
      </c>
      <c r="M107" s="81" t="n">
        <v>6</v>
      </c>
      <c r="N107" s="81" t="n">
        <v>2</v>
      </c>
      <c r="O107" s="81"/>
      <c r="P107" s="81"/>
      <c r="Q107" s="81" t="n">
        <v>3</v>
      </c>
      <c r="R107" s="81" t="n">
        <v>1</v>
      </c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700175</v>
      </c>
      <c r="B108" s="106" t="n">
        <f aca="false">+B$88</f>
        <v>41457</v>
      </c>
      <c r="C108" s="81" t="s">
        <v>229</v>
      </c>
      <c r="D108" s="81" t="n">
        <v>619</v>
      </c>
      <c r="E108" s="81" t="n">
        <v>45</v>
      </c>
      <c r="F108" s="81" t="n">
        <v>77</v>
      </c>
      <c r="G108" s="81" t="n">
        <v>102</v>
      </c>
      <c r="H108" s="81" t="n">
        <v>29</v>
      </c>
      <c r="I108" s="81" t="n">
        <v>7</v>
      </c>
      <c r="J108" s="81" t="n">
        <v>4</v>
      </c>
      <c r="K108" s="81" t="n">
        <v>5</v>
      </c>
      <c r="L108" s="81" t="n">
        <v>19</v>
      </c>
      <c r="M108" s="81" t="n">
        <v>37</v>
      </c>
      <c r="N108" s="81" t="n">
        <v>10</v>
      </c>
      <c r="O108" s="81" t="n">
        <v>11</v>
      </c>
      <c r="P108" s="81" t="n">
        <v>31</v>
      </c>
      <c r="Q108" s="81" t="n">
        <v>28</v>
      </c>
      <c r="R108" s="81" t="n">
        <v>27</v>
      </c>
      <c r="S108" s="81" t="n">
        <v>16</v>
      </c>
      <c r="T108" s="72"/>
      <c r="U108" s="72"/>
    </row>
    <row r="109" customFormat="false" ht="14.25" hidden="false" customHeight="false" outlineLevel="0" collapsed="false">
      <c r="A109" s="105" t="n">
        <f aca="false">+A$88</f>
        <v>6700175</v>
      </c>
      <c r="B109" s="106" t="n">
        <f aca="false">+B$88</f>
        <v>41457</v>
      </c>
      <c r="C109" s="81" t="s">
        <v>230</v>
      </c>
      <c r="D109" s="81" t="n">
        <v>623</v>
      </c>
      <c r="E109" s="81" t="n">
        <v>14</v>
      </c>
      <c r="F109" s="81" t="n">
        <v>44</v>
      </c>
      <c r="G109" s="81" t="n">
        <v>47</v>
      </c>
      <c r="H109" s="81" t="n">
        <v>4</v>
      </c>
      <c r="I109" s="81" t="n">
        <v>4</v>
      </c>
      <c r="J109" s="81" t="n">
        <v>6</v>
      </c>
      <c r="K109" s="81"/>
      <c r="L109" s="81" t="n">
        <v>11</v>
      </c>
      <c r="M109" s="81" t="n">
        <v>21</v>
      </c>
      <c r="N109" s="81" t="n">
        <v>7</v>
      </c>
      <c r="O109" s="81" t="n">
        <v>5</v>
      </c>
      <c r="P109" s="81" t="n">
        <v>3</v>
      </c>
      <c r="Q109" s="81" t="n">
        <v>24</v>
      </c>
      <c r="R109" s="81" t="n">
        <v>12</v>
      </c>
      <c r="S109" s="81" t="n">
        <v>8</v>
      </c>
      <c r="T109" s="72"/>
      <c r="U109" s="72"/>
    </row>
    <row r="110" customFormat="false" ht="14.25" hidden="false" customHeight="false" outlineLevel="0" collapsed="false">
      <c r="A110" s="105" t="n">
        <f aca="false">+A$88</f>
        <v>6700175</v>
      </c>
      <c r="B110" s="106" t="n">
        <f aca="false">+B$88</f>
        <v>41457</v>
      </c>
      <c r="C110" s="81" t="s">
        <v>231</v>
      </c>
      <c r="D110" s="81" t="n">
        <v>624</v>
      </c>
      <c r="E110" s="81" t="n">
        <v>1</v>
      </c>
      <c r="F110" s="81" t="n">
        <v>0</v>
      </c>
      <c r="G110" s="81" t="n">
        <v>0</v>
      </c>
      <c r="H110" s="81" t="n">
        <v>1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700175</v>
      </c>
      <c r="B111" s="106" t="n">
        <f aca="false">+B$88</f>
        <v>41457</v>
      </c>
      <c r="C111" s="81" t="s">
        <v>232</v>
      </c>
      <c r="D111" s="81" t="n">
        <v>625</v>
      </c>
      <c r="E111" s="81" t="n">
        <v>10</v>
      </c>
      <c r="F111" s="81" t="n">
        <v>0</v>
      </c>
      <c r="G111" s="81" t="n">
        <v>0</v>
      </c>
      <c r="H111" s="81" t="n">
        <v>8</v>
      </c>
      <c r="I111" s="81"/>
      <c r="J111" s="81"/>
      <c r="K111" s="81" t="n">
        <v>2</v>
      </c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700175</v>
      </c>
      <c r="B112" s="106" t="n">
        <f aca="false">+B$88</f>
        <v>41457</v>
      </c>
      <c r="C112" s="81" t="s">
        <v>233</v>
      </c>
      <c r="D112" s="81" t="n">
        <v>617</v>
      </c>
      <c r="E112" s="81" t="n">
        <v>1</v>
      </c>
      <c r="F112" s="81" t="n">
        <v>0</v>
      </c>
      <c r="G112" s="81" t="n">
        <v>0</v>
      </c>
      <c r="H112" s="81"/>
      <c r="I112" s="81" t="n">
        <v>1</v>
      </c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700175</v>
      </c>
      <c r="B113" s="106" t="n">
        <f aca="false">+B$88</f>
        <v>41457</v>
      </c>
      <c r="C113" s="81" t="s">
        <v>234</v>
      </c>
      <c r="D113" s="81" t="n">
        <v>515</v>
      </c>
      <c r="E113" s="81" t="n">
        <v>0</v>
      </c>
      <c r="F113" s="81" t="n">
        <v>0</v>
      </c>
      <c r="G113" s="81" t="n">
        <v>1</v>
      </c>
      <c r="H113" s="81"/>
      <c r="I113" s="81"/>
      <c r="J113" s="81"/>
      <c r="K113" s="81"/>
      <c r="L113" s="81"/>
      <c r="M113" s="81"/>
      <c r="N113" s="81"/>
      <c r="O113" s="81"/>
      <c r="P113" s="81" t="n">
        <v>1</v>
      </c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700175</v>
      </c>
      <c r="B114" s="106" t="n">
        <f aca="false">+B$88</f>
        <v>41457</v>
      </c>
      <c r="C114" s="81" t="s">
        <v>235</v>
      </c>
      <c r="D114" s="81" t="n">
        <v>608</v>
      </c>
      <c r="E114" s="81" t="n">
        <v>3</v>
      </c>
      <c r="F114" s="81" t="n">
        <v>6</v>
      </c>
      <c r="G114" s="81" t="n">
        <v>2</v>
      </c>
      <c r="H114" s="81" t="n">
        <v>3</v>
      </c>
      <c r="I114" s="81"/>
      <c r="J114" s="81"/>
      <c r="K114" s="81"/>
      <c r="L114" s="81"/>
      <c r="M114" s="81" t="n">
        <v>3</v>
      </c>
      <c r="N114" s="81" t="n">
        <v>1</v>
      </c>
      <c r="O114" s="81" t="n">
        <v>2</v>
      </c>
      <c r="P114" s="81"/>
      <c r="Q114" s="81"/>
      <c r="R114" s="81"/>
      <c r="S114" s="81" t="n">
        <v>2</v>
      </c>
      <c r="T114" s="72"/>
      <c r="U114" s="72"/>
    </row>
    <row r="115" customFormat="false" ht="14.25" hidden="false" customHeight="false" outlineLevel="0" collapsed="false">
      <c r="A115" s="105" t="n">
        <f aca="false">+A$88</f>
        <v>6700175</v>
      </c>
      <c r="B115" s="106" t="n">
        <f aca="false">+B$88</f>
        <v>41457</v>
      </c>
      <c r="C115" s="81" t="s">
        <v>236</v>
      </c>
      <c r="D115" s="81" t="n">
        <v>747</v>
      </c>
      <c r="E115" s="81" t="n">
        <v>5</v>
      </c>
      <c r="F115" s="81" t="n">
        <v>36</v>
      </c>
      <c r="G115" s="81" t="n">
        <v>16</v>
      </c>
      <c r="H115" s="81" t="n">
        <v>2</v>
      </c>
      <c r="I115" s="81"/>
      <c r="J115" s="81" t="n">
        <v>2</v>
      </c>
      <c r="K115" s="81" t="n">
        <v>1</v>
      </c>
      <c r="L115" s="81" t="n">
        <v>12</v>
      </c>
      <c r="M115" s="81" t="n">
        <v>6</v>
      </c>
      <c r="N115" s="81" t="n">
        <v>16</v>
      </c>
      <c r="O115" s="81" t="n">
        <v>2</v>
      </c>
      <c r="P115" s="81"/>
      <c r="Q115" s="81" t="n">
        <v>9</v>
      </c>
      <c r="R115" s="81" t="n">
        <v>4</v>
      </c>
      <c r="S115" s="81" t="n">
        <v>3</v>
      </c>
      <c r="T115" s="72"/>
      <c r="U115" s="72"/>
    </row>
    <row r="116" customFormat="false" ht="14.25" hidden="false" customHeight="false" outlineLevel="0" collapsed="false">
      <c r="A116" s="105" t="n">
        <f aca="false">+A$88</f>
        <v>6700175</v>
      </c>
      <c r="B116" s="106" t="n">
        <f aca="false">+B$88</f>
        <v>41457</v>
      </c>
      <c r="C116" s="81" t="s">
        <v>237</v>
      </c>
      <c r="D116" s="81" t="n">
        <v>819</v>
      </c>
      <c r="E116" s="81" t="n">
        <v>2</v>
      </c>
      <c r="F116" s="81" t="n">
        <v>1</v>
      </c>
      <c r="G116" s="81" t="n">
        <v>8</v>
      </c>
      <c r="H116" s="81"/>
      <c r="I116" s="81" t="n">
        <v>1</v>
      </c>
      <c r="J116" s="81"/>
      <c r="K116" s="81" t="n">
        <v>1</v>
      </c>
      <c r="L116" s="81"/>
      <c r="M116" s="81"/>
      <c r="N116" s="81" t="n">
        <v>1</v>
      </c>
      <c r="O116" s="81"/>
      <c r="P116" s="81" t="n">
        <v>2</v>
      </c>
      <c r="Q116" s="81"/>
      <c r="R116" s="81" t="n">
        <v>5</v>
      </c>
      <c r="S116" s="81" t="n">
        <v>1</v>
      </c>
      <c r="T116" s="72"/>
      <c r="U116" s="72"/>
    </row>
    <row r="117" customFormat="false" ht="14.25" hidden="false" customHeight="false" outlineLevel="0" collapsed="false">
      <c r="A117" s="105" t="n">
        <f aca="false">+A$88</f>
        <v>6700175</v>
      </c>
      <c r="B117" s="106" t="n">
        <f aca="false">+B$88</f>
        <v>41457</v>
      </c>
      <c r="C117" s="81" t="s">
        <v>238</v>
      </c>
      <c r="D117" s="81" t="n">
        <v>807</v>
      </c>
      <c r="E117" s="81" t="n">
        <v>214</v>
      </c>
      <c r="F117" s="81" t="n">
        <v>17</v>
      </c>
      <c r="G117" s="81" t="n">
        <v>77</v>
      </c>
      <c r="H117" s="81" t="n">
        <v>58</v>
      </c>
      <c r="I117" s="81" t="n">
        <v>144</v>
      </c>
      <c r="J117" s="81" t="n">
        <v>8</v>
      </c>
      <c r="K117" s="81" t="n">
        <v>4</v>
      </c>
      <c r="L117" s="81" t="n">
        <v>13</v>
      </c>
      <c r="M117" s="81" t="n">
        <v>2</v>
      </c>
      <c r="N117" s="81"/>
      <c r="O117" s="81" t="n">
        <v>2</v>
      </c>
      <c r="P117" s="81" t="n">
        <v>46</v>
      </c>
      <c r="Q117" s="81" t="n">
        <v>26</v>
      </c>
      <c r="R117" s="81"/>
      <c r="S117" s="81" t="n">
        <v>5</v>
      </c>
      <c r="T117" s="72"/>
      <c r="U117" s="72"/>
    </row>
    <row r="118" customFormat="false" ht="14.25" hidden="false" customHeight="false" outlineLevel="0" collapsed="false">
      <c r="A118" s="105" t="n">
        <f aca="false">+A$88</f>
        <v>6700175</v>
      </c>
      <c r="B118" s="106" t="n">
        <f aca="false">+B$88</f>
        <v>41457</v>
      </c>
      <c r="C118" s="81" t="s">
        <v>239</v>
      </c>
      <c r="D118" s="81" t="n">
        <v>831</v>
      </c>
      <c r="E118" s="81" t="n">
        <v>1</v>
      </c>
      <c r="F118" s="81" t="n">
        <v>0</v>
      </c>
      <c r="G118" s="81" t="n">
        <v>0</v>
      </c>
      <c r="H118" s="81" t="n">
        <v>1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700175</v>
      </c>
      <c r="B119" s="106" t="n">
        <f aca="false">+B$88</f>
        <v>41457</v>
      </c>
      <c r="C119" s="81" t="s">
        <v>240</v>
      </c>
      <c r="D119" s="81" t="n">
        <v>757</v>
      </c>
      <c r="E119" s="81" t="n">
        <v>9</v>
      </c>
      <c r="F119" s="81" t="n">
        <v>10</v>
      </c>
      <c r="G119" s="81" t="n">
        <v>17</v>
      </c>
      <c r="H119" s="81" t="n">
        <v>2</v>
      </c>
      <c r="I119" s="81" t="n">
        <v>3</v>
      </c>
      <c r="J119" s="81"/>
      <c r="K119" s="81" t="n">
        <v>4</v>
      </c>
      <c r="L119" s="81"/>
      <c r="M119" s="81" t="n">
        <v>2</v>
      </c>
      <c r="N119" s="81" t="n">
        <v>2</v>
      </c>
      <c r="O119" s="81" t="n">
        <v>6</v>
      </c>
      <c r="P119" s="81" t="n">
        <v>13</v>
      </c>
      <c r="Q119" s="81"/>
      <c r="R119" s="81"/>
      <c r="S119" s="81" t="n">
        <v>4</v>
      </c>
      <c r="T119" s="72"/>
      <c r="U119" s="72"/>
    </row>
    <row r="120" customFormat="false" ht="14.25" hidden="false" customHeight="false" outlineLevel="0" collapsed="false">
      <c r="A120" s="105" t="n">
        <f aca="false">+A$88</f>
        <v>6700175</v>
      </c>
      <c r="B120" s="106" t="n">
        <f aca="false">+B$88</f>
        <v>41457</v>
      </c>
      <c r="C120" s="81" t="s">
        <v>241</v>
      </c>
      <c r="D120" s="81" t="n">
        <v>783</v>
      </c>
      <c r="E120" s="81" t="n">
        <v>3</v>
      </c>
      <c r="F120" s="81" t="n">
        <v>0</v>
      </c>
      <c r="G120" s="81" t="n">
        <v>0</v>
      </c>
      <c r="H120" s="81" t="n">
        <v>3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700175</v>
      </c>
      <c r="B121" s="106" t="n">
        <f aca="false">+B$88</f>
        <v>41457</v>
      </c>
      <c r="C121" s="81" t="s">
        <v>242</v>
      </c>
      <c r="D121" s="81" t="n">
        <v>841</v>
      </c>
      <c r="E121" s="81" t="n">
        <v>0</v>
      </c>
      <c r="F121" s="81" t="n">
        <v>0</v>
      </c>
      <c r="G121" s="81" t="n">
        <v>1</v>
      </c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 t="n">
        <v>1</v>
      </c>
      <c r="T121" s="72"/>
      <c r="U121" s="72"/>
    </row>
    <row r="122" customFormat="false" ht="14.25" hidden="false" customHeight="false" outlineLevel="0" collapsed="false">
      <c r="A122" s="105" t="n">
        <f aca="false">+A$88</f>
        <v>6700175</v>
      </c>
      <c r="B122" s="106" t="n">
        <f aca="false">+B$88</f>
        <v>41457</v>
      </c>
      <c r="C122" s="81" t="s">
        <v>243</v>
      </c>
      <c r="D122" s="81" t="n">
        <v>801</v>
      </c>
      <c r="E122" s="81" t="n">
        <v>12</v>
      </c>
      <c r="F122" s="81" t="n">
        <v>294</v>
      </c>
      <c r="G122" s="81" t="n">
        <v>179</v>
      </c>
      <c r="H122" s="81" t="n">
        <v>7</v>
      </c>
      <c r="I122" s="81"/>
      <c r="J122" s="81" t="n">
        <v>4</v>
      </c>
      <c r="K122" s="81" t="n">
        <v>1</v>
      </c>
      <c r="L122" s="81" t="n">
        <v>270</v>
      </c>
      <c r="M122" s="81" t="n">
        <v>20</v>
      </c>
      <c r="N122" s="81" t="n">
        <v>4</v>
      </c>
      <c r="O122" s="81"/>
      <c r="P122" s="81"/>
      <c r="Q122" s="81" t="n">
        <v>172</v>
      </c>
      <c r="R122" s="81" t="n">
        <v>4</v>
      </c>
      <c r="S122" s="81" t="n">
        <v>3</v>
      </c>
      <c r="T122" s="72"/>
      <c r="U122" s="72"/>
    </row>
    <row r="123" customFormat="false" ht="14.25" hidden="false" customHeight="false" outlineLevel="0" collapsed="false">
      <c r="A123" s="105" t="n">
        <f aca="false">+A$88</f>
        <v>6700175</v>
      </c>
      <c r="B123" s="106" t="n">
        <f aca="false">+B$88</f>
        <v>41457</v>
      </c>
      <c r="C123" s="81" t="s">
        <v>244</v>
      </c>
      <c r="D123" s="81" t="n">
        <v>837</v>
      </c>
      <c r="E123" s="81" t="n">
        <v>0</v>
      </c>
      <c r="F123" s="81" t="n">
        <v>1</v>
      </c>
      <c r="G123" s="81" t="n">
        <v>0</v>
      </c>
      <c r="H123" s="81"/>
      <c r="I123" s="81"/>
      <c r="J123" s="81"/>
      <c r="K123" s="81"/>
      <c r="L123" s="81"/>
      <c r="M123" s="81"/>
      <c r="N123" s="81"/>
      <c r="O123" s="81" t="n">
        <v>1</v>
      </c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700175</v>
      </c>
      <c r="B124" s="106" t="n">
        <f aca="false">+B$88</f>
        <v>41457</v>
      </c>
      <c r="C124" s="81" t="s">
        <v>245</v>
      </c>
      <c r="D124" s="81" t="n">
        <v>682</v>
      </c>
      <c r="E124" s="81" t="n">
        <v>1</v>
      </c>
      <c r="F124" s="81" t="n">
        <v>0</v>
      </c>
      <c r="G124" s="81" t="n">
        <v>0</v>
      </c>
      <c r="H124" s="81"/>
      <c r="I124" s="81" t="n">
        <v>1</v>
      </c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700175</v>
      </c>
      <c r="B125" s="106" t="n">
        <f aca="false">+B$88</f>
        <v>41457</v>
      </c>
      <c r="C125" s="81" t="s">
        <v>246</v>
      </c>
      <c r="D125" s="81" t="n">
        <v>892</v>
      </c>
      <c r="E125" s="81" t="n">
        <v>417</v>
      </c>
      <c r="F125" s="81" t="n">
        <v>63</v>
      </c>
      <c r="G125" s="81" t="n">
        <v>86</v>
      </c>
      <c r="H125" s="81" t="n">
        <v>36</v>
      </c>
      <c r="I125" s="81" t="n">
        <v>124</v>
      </c>
      <c r="J125" s="81" t="n">
        <v>256</v>
      </c>
      <c r="K125" s="81" t="n">
        <v>1</v>
      </c>
      <c r="L125" s="81" t="n">
        <v>9</v>
      </c>
      <c r="M125" s="81" t="n">
        <v>10</v>
      </c>
      <c r="N125" s="81" t="n">
        <v>9</v>
      </c>
      <c r="O125" s="81" t="n">
        <v>35</v>
      </c>
      <c r="P125" s="81" t="n">
        <v>47</v>
      </c>
      <c r="Q125" s="81" t="n">
        <v>7</v>
      </c>
      <c r="R125" s="81" t="n">
        <v>26</v>
      </c>
      <c r="S125" s="81" t="n">
        <v>6</v>
      </c>
      <c r="T125" s="72"/>
      <c r="U125" s="72"/>
    </row>
    <row r="126" customFormat="false" ht="14.25" hidden="false" customHeight="false" outlineLevel="0" collapsed="false">
      <c r="A126" s="105" t="n">
        <f aca="false">+A$88</f>
        <v>6700175</v>
      </c>
      <c r="B126" s="106" t="n">
        <f aca="false">+B$88</f>
        <v>41457</v>
      </c>
      <c r="C126" s="81" t="s">
        <v>247</v>
      </c>
      <c r="D126" s="81" t="n">
        <v>994</v>
      </c>
      <c r="E126" s="81" t="n">
        <v>0</v>
      </c>
      <c r="F126" s="81" t="n">
        <v>0</v>
      </c>
      <c r="G126" s="81" t="n">
        <v>4</v>
      </c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 t="n">
        <v>4</v>
      </c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700175</v>
      </c>
      <c r="B127" s="106" t="n">
        <f aca="false">+B$88</f>
        <v>41457</v>
      </c>
      <c r="C127" s="81" t="s">
        <v>248</v>
      </c>
      <c r="D127" s="81" t="n">
        <v>978</v>
      </c>
      <c r="E127" s="81" t="n">
        <v>24</v>
      </c>
      <c r="F127" s="81" t="n">
        <v>27</v>
      </c>
      <c r="G127" s="81" t="n">
        <v>52</v>
      </c>
      <c r="H127" s="81" t="n">
        <v>1</v>
      </c>
      <c r="I127" s="81" t="n">
        <v>10</v>
      </c>
      <c r="J127" s="81"/>
      <c r="K127" s="81" t="n">
        <v>13</v>
      </c>
      <c r="L127" s="81" t="n">
        <v>3</v>
      </c>
      <c r="M127" s="81" t="n">
        <v>2</v>
      </c>
      <c r="N127" s="81" t="n">
        <v>3</v>
      </c>
      <c r="O127" s="81" t="n">
        <v>19</v>
      </c>
      <c r="P127" s="81" t="n">
        <v>32</v>
      </c>
      <c r="Q127" s="81" t="n">
        <v>1</v>
      </c>
      <c r="R127" s="81" t="n">
        <v>19</v>
      </c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700175</v>
      </c>
      <c r="B128" s="106" t="n">
        <f aca="false">+B$88</f>
        <v>41457</v>
      </c>
      <c r="C128" s="81" t="s">
        <v>249</v>
      </c>
      <c r="D128" s="81" t="n">
        <v>1056</v>
      </c>
      <c r="E128" s="81" t="n">
        <v>4</v>
      </c>
      <c r="F128" s="81" t="n">
        <v>19</v>
      </c>
      <c r="G128" s="81" t="n">
        <v>10</v>
      </c>
      <c r="H128" s="81"/>
      <c r="I128" s="81"/>
      <c r="J128" s="81" t="n">
        <v>4</v>
      </c>
      <c r="K128" s="81"/>
      <c r="L128" s="81" t="n">
        <v>1</v>
      </c>
      <c r="M128" s="81" t="n">
        <v>8</v>
      </c>
      <c r="N128" s="81" t="n">
        <v>1</v>
      </c>
      <c r="O128" s="81" t="n">
        <v>9</v>
      </c>
      <c r="P128" s="81" t="n">
        <v>4</v>
      </c>
      <c r="Q128" s="81"/>
      <c r="R128" s="81" t="n">
        <v>3</v>
      </c>
      <c r="S128" s="81" t="n">
        <v>3</v>
      </c>
      <c r="T128" s="72"/>
      <c r="U128" s="72"/>
    </row>
    <row r="129" customFormat="false" ht="14.25" hidden="false" customHeight="false" outlineLevel="0" collapsed="false">
      <c r="A129" s="105" t="n">
        <f aca="false">+A$88</f>
        <v>6700175</v>
      </c>
      <c r="B129" s="106" t="n">
        <f aca="false">+B$88</f>
        <v>41457</v>
      </c>
      <c r="C129" s="81" t="s">
        <v>250</v>
      </c>
      <c r="D129" s="81" t="n">
        <v>933</v>
      </c>
      <c r="E129" s="81" t="n">
        <v>2</v>
      </c>
      <c r="F129" s="81" t="n">
        <v>4</v>
      </c>
      <c r="G129" s="81" t="n">
        <v>4</v>
      </c>
      <c r="H129" s="81" t="n">
        <v>1</v>
      </c>
      <c r="I129" s="81"/>
      <c r="J129" s="81" t="n">
        <v>1</v>
      </c>
      <c r="K129" s="81"/>
      <c r="L129" s="81" t="n">
        <v>1</v>
      </c>
      <c r="M129" s="81" t="n">
        <v>1</v>
      </c>
      <c r="N129" s="81" t="n">
        <v>1</v>
      </c>
      <c r="O129" s="81" t="n">
        <v>1</v>
      </c>
      <c r="P129" s="81" t="n">
        <v>2</v>
      </c>
      <c r="Q129" s="81" t="n">
        <v>2</v>
      </c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700175</v>
      </c>
      <c r="B130" s="106" t="n">
        <f aca="false">+B$88</f>
        <v>41457</v>
      </c>
      <c r="C130" s="81" t="s">
        <v>251</v>
      </c>
      <c r="D130" s="81" t="n">
        <v>906</v>
      </c>
      <c r="E130" s="81" t="n">
        <v>24</v>
      </c>
      <c r="F130" s="81" t="n">
        <v>9</v>
      </c>
      <c r="G130" s="81" t="n">
        <v>24</v>
      </c>
      <c r="H130" s="81" t="n">
        <v>5</v>
      </c>
      <c r="I130" s="81" t="n">
        <v>8</v>
      </c>
      <c r="J130" s="81" t="n">
        <v>7</v>
      </c>
      <c r="K130" s="81" t="n">
        <v>4</v>
      </c>
      <c r="L130" s="81"/>
      <c r="M130" s="81" t="n">
        <v>9</v>
      </c>
      <c r="N130" s="81"/>
      <c r="O130" s="81"/>
      <c r="P130" s="81" t="n">
        <v>21</v>
      </c>
      <c r="Q130" s="81"/>
      <c r="R130" s="81" t="n">
        <v>1</v>
      </c>
      <c r="S130" s="81" t="n">
        <v>2</v>
      </c>
      <c r="T130" s="72"/>
      <c r="U130" s="72"/>
    </row>
    <row r="131" customFormat="false" ht="14.25" hidden="false" customHeight="false" outlineLevel="0" collapsed="false">
      <c r="A131" s="105" t="n">
        <f aca="false">+A$88</f>
        <v>6700175</v>
      </c>
      <c r="B131" s="106" t="n">
        <f aca="false">+B$88</f>
        <v>41457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700175</v>
      </c>
      <c r="B132" s="106" t="n">
        <f aca="false">+B$88</f>
        <v>41457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700175</v>
      </c>
      <c r="B133" s="106" t="n">
        <f aca="false">+B$88</f>
        <v>41457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700175</v>
      </c>
      <c r="B134" s="106" t="n">
        <f aca="false">+B$88</f>
        <v>41457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700175</v>
      </c>
      <c r="B135" s="106" t="n">
        <f aca="false">+B$88</f>
        <v>41457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700175</v>
      </c>
      <c r="B136" s="106" t="n">
        <f aca="false">+B$88</f>
        <v>41457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700175</v>
      </c>
      <c r="B137" s="106" t="n">
        <f aca="false">+B$88</f>
        <v>41457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700175</v>
      </c>
      <c r="B138" s="106" t="n">
        <f aca="false">+B$88</f>
        <v>41457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700175</v>
      </c>
      <c r="B139" s="106" t="n">
        <f aca="false">+B$88</f>
        <v>41457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700175</v>
      </c>
      <c r="B140" s="106" t="n">
        <f aca="false">+B$88</f>
        <v>41457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700175</v>
      </c>
      <c r="B141" s="106" t="n">
        <f aca="false">+B$88</f>
        <v>41457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700175</v>
      </c>
      <c r="B142" s="106" t="n">
        <f aca="false">+B$88</f>
        <v>41457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700175</v>
      </c>
      <c r="B143" s="106" t="n">
        <f aca="false">+B$88</f>
        <v>41457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700175</v>
      </c>
      <c r="B144" s="106" t="n">
        <f aca="false">+B$88</f>
        <v>41457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700175</v>
      </c>
      <c r="B145" s="106" t="n">
        <f aca="false">+B$88</f>
        <v>41457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700175</v>
      </c>
      <c r="B146" s="106" t="n">
        <f aca="false">+B$88</f>
        <v>41457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700175</v>
      </c>
      <c r="B147" s="106" t="n">
        <f aca="false">+B$88</f>
        <v>41457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700175</v>
      </c>
      <c r="B148" s="106" t="n">
        <f aca="false">+B$88</f>
        <v>41457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700175</v>
      </c>
      <c r="B149" s="106" t="n">
        <f aca="false">+B$88</f>
        <v>41457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700175</v>
      </c>
      <c r="B150" s="106" t="n">
        <f aca="false">+B$88</f>
        <v>41457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700175</v>
      </c>
      <c r="B151" s="106" t="n">
        <f aca="false">+B$88</f>
        <v>41457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700175</v>
      </c>
      <c r="B152" s="106" t="n">
        <f aca="false">+B$88</f>
        <v>41457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700175</v>
      </c>
      <c r="B153" s="106" t="n">
        <f aca="false">+B$88</f>
        <v>41457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700175</v>
      </c>
      <c r="B154" s="106" t="n">
        <f aca="false">+B$88</f>
        <v>41457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700175</v>
      </c>
      <c r="B155" s="106" t="n">
        <f aca="false">+B$88</f>
        <v>41457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700175</v>
      </c>
      <c r="B156" s="106" t="n">
        <f aca="false">+B$88</f>
        <v>41457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700175</v>
      </c>
      <c r="B157" s="106" t="n">
        <f aca="false">+B$88</f>
        <v>41457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700175</v>
      </c>
      <c r="B158" s="106" t="n">
        <f aca="false">+B$88</f>
        <v>41457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700175</v>
      </c>
      <c r="B159" s="106" t="n">
        <f aca="false">+B$88</f>
        <v>41457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700175</v>
      </c>
      <c r="B160" s="106" t="n">
        <f aca="false">+B$88</f>
        <v>41457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700175</v>
      </c>
      <c r="B161" s="106" t="n">
        <f aca="false">+B$88</f>
        <v>41457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700175</v>
      </c>
      <c r="B162" s="106" t="n">
        <f aca="false">+B$88</f>
        <v>41457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700175</v>
      </c>
      <c r="B163" s="106" t="n">
        <f aca="false">+B$88</f>
        <v>41457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700175</v>
      </c>
      <c r="B164" s="106" t="n">
        <f aca="false">+B$88</f>
        <v>41457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700175</v>
      </c>
      <c r="B165" s="106" t="n">
        <f aca="false">+B$88</f>
        <v>41457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700175</v>
      </c>
      <c r="B166" s="106" t="n">
        <f aca="false">+B$88</f>
        <v>41457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700175</v>
      </c>
      <c r="B167" s="106" t="n">
        <f aca="false">+B$88</f>
        <v>41457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700175</v>
      </c>
      <c r="B168" s="106" t="n">
        <f aca="false">+B$88</f>
        <v>41457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700175</v>
      </c>
      <c r="B169" s="106" t="n">
        <f aca="false">+B$88</f>
        <v>41457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700175</v>
      </c>
      <c r="B170" s="106" t="n">
        <f aca="false">+B$88</f>
        <v>41457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700175</v>
      </c>
      <c r="B171" s="106" t="n">
        <f aca="false">+B$88</f>
        <v>41457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700175</v>
      </c>
      <c r="B172" s="106" t="n">
        <f aca="false">+B$88</f>
        <v>41457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700175</v>
      </c>
      <c r="B173" s="106" t="n">
        <f aca="false">+B$88</f>
        <v>41457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700175</v>
      </c>
      <c r="B174" s="106" t="n">
        <f aca="false">+B$88</f>
        <v>41457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700175</v>
      </c>
      <c r="B175" s="106" t="n">
        <f aca="false">+B$88</f>
        <v>41457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700175</v>
      </c>
      <c r="B176" s="106" t="n">
        <f aca="false">+B$88</f>
        <v>41457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700175</v>
      </c>
      <c r="B177" s="106" t="n">
        <f aca="false">+B$88</f>
        <v>41457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700175</v>
      </c>
      <c r="B178" s="106" t="n">
        <f aca="false">+B$88</f>
        <v>41457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700175</v>
      </c>
      <c r="B179" s="106" t="n">
        <f aca="false">+B$88</f>
        <v>41457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700175</v>
      </c>
      <c r="B180" s="106" t="n">
        <f aca="false">+B$88</f>
        <v>41457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700175</v>
      </c>
      <c r="B181" s="106" t="n">
        <f aca="false">+B$88</f>
        <v>41457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700175</v>
      </c>
      <c r="B182" s="106" t="n">
        <f aca="false">+B$88</f>
        <v>41457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700175</v>
      </c>
      <c r="B183" s="106" t="n">
        <f aca="false">+B$88</f>
        <v>41457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700175</v>
      </c>
      <c r="B184" s="106" t="n">
        <f aca="false">+B$88</f>
        <v>41457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700175</v>
      </c>
      <c r="B185" s="106" t="n">
        <f aca="false">+B$88</f>
        <v>41457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700175</v>
      </c>
      <c r="B186" s="106" t="n">
        <f aca="false">+B$88</f>
        <v>41457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700175</v>
      </c>
      <c r="B187" s="106" t="n">
        <f aca="false">+B$88</f>
        <v>41457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700175</v>
      </c>
      <c r="B188" s="106" t="n">
        <f aca="false">+B$88</f>
        <v>41457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700175</v>
      </c>
      <c r="B189" s="106" t="n">
        <f aca="false">+B$88</f>
        <v>41457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700175</v>
      </c>
      <c r="B190" s="106" t="n">
        <f aca="false">+B$88</f>
        <v>41457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700175</v>
      </c>
      <c r="B191" s="106" t="n">
        <f aca="false">+B$88</f>
        <v>41457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700175</v>
      </c>
      <c r="B192" s="106" t="n">
        <f aca="false">+B$88</f>
        <v>41457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700175</v>
      </c>
      <c r="B193" s="106" t="n">
        <f aca="false">+B$88</f>
        <v>41457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700175</v>
      </c>
      <c r="B194" s="106" t="n">
        <f aca="false">+B$88</f>
        <v>41457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700175</v>
      </c>
      <c r="B195" s="106" t="n">
        <f aca="false">+B$88</f>
        <v>41457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700175</v>
      </c>
      <c r="B196" s="106" t="n">
        <f aca="false">+B$88</f>
        <v>41457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700175</v>
      </c>
      <c r="B197" s="106" t="n">
        <f aca="false">+B$88</f>
        <v>41457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700175</v>
      </c>
      <c r="B198" s="106" t="n">
        <f aca="false">+B$88</f>
        <v>41457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700175</v>
      </c>
      <c r="B199" s="106" t="n">
        <f aca="false">+B$88</f>
        <v>41457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700175</v>
      </c>
      <c r="B200" s="106" t="n">
        <f aca="false">+B$88</f>
        <v>41457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700175</v>
      </c>
      <c r="B201" s="106" t="n">
        <f aca="false">+B$88</f>
        <v>41457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700175</v>
      </c>
      <c r="B202" s="106" t="n">
        <f aca="false">+B$88</f>
        <v>41457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700175</v>
      </c>
      <c r="B203" s="106" t="n">
        <f aca="false">+B$88</f>
        <v>41457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700175</v>
      </c>
      <c r="B204" s="106" t="n">
        <f aca="false">+B$88</f>
        <v>41457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700175</v>
      </c>
      <c r="B205" s="106" t="n">
        <f aca="false">+B$88</f>
        <v>41457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700175</v>
      </c>
      <c r="B206" s="106" t="n">
        <f aca="false">+B$88</f>
        <v>41457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700175</v>
      </c>
      <c r="B207" s="106" t="n">
        <f aca="false">+B$88</f>
        <v>41457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700175</v>
      </c>
      <c r="B208" s="106" t="n">
        <f aca="false">+B$88</f>
        <v>41457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700175</v>
      </c>
      <c r="B209" s="106" t="n">
        <f aca="false">+B$88</f>
        <v>41457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700175</v>
      </c>
      <c r="B210" s="106" t="n">
        <f aca="false">+B$88</f>
        <v>41457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700175</v>
      </c>
      <c r="B211" s="106" t="n">
        <f aca="false">+B$88</f>
        <v>41457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700175</v>
      </c>
      <c r="B212" s="106" t="n">
        <f aca="false">+B$88</f>
        <v>41457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700175</v>
      </c>
      <c r="B213" s="106" t="n">
        <f aca="false">+B$88</f>
        <v>41457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700175</v>
      </c>
      <c r="B214" s="106" t="n">
        <f aca="false">+B$88</f>
        <v>41457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700175</v>
      </c>
      <c r="B215" s="106" t="n">
        <f aca="false">+B$88</f>
        <v>41457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700175</v>
      </c>
      <c r="B216" s="106" t="n">
        <f aca="false">+B$88</f>
        <v>41457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700175</v>
      </c>
      <c r="B217" s="106" t="n">
        <f aca="false">+B$88</f>
        <v>41457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700175</v>
      </c>
      <c r="B218" s="106" t="n">
        <f aca="false">+B$88</f>
        <v>41457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700175</v>
      </c>
      <c r="B219" s="106" t="n">
        <f aca="false">+B$88</f>
        <v>41457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700175</v>
      </c>
      <c r="B220" s="106" t="n">
        <f aca="false">+B$88</f>
        <v>41457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700175</v>
      </c>
      <c r="B221" s="106" t="n">
        <f aca="false">+B$88</f>
        <v>41457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700175</v>
      </c>
      <c r="B222" s="106" t="n">
        <f aca="false">+B$88</f>
        <v>41457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700175</v>
      </c>
      <c r="B223" s="106" t="n">
        <f aca="false">+B$88</f>
        <v>41457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700175</v>
      </c>
      <c r="B224" s="106" t="n">
        <f aca="false">+B$88</f>
        <v>41457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700175</v>
      </c>
      <c r="B225" s="106" t="n">
        <f aca="false">+B$88</f>
        <v>41457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700175</v>
      </c>
      <c r="B226" s="106" t="n">
        <f aca="false">+B$88</f>
        <v>41457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700175</v>
      </c>
      <c r="B227" s="106" t="n">
        <f aca="false">+B$88</f>
        <v>41457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700175</v>
      </c>
      <c r="B228" s="106" t="n">
        <f aca="false">+B$88</f>
        <v>41457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700175</v>
      </c>
      <c r="B229" s="106" t="n">
        <f aca="false">+B$88</f>
        <v>41457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700175</v>
      </c>
      <c r="B230" s="106" t="n">
        <f aca="false">+B$88</f>
        <v>41457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700175</v>
      </c>
      <c r="B231" s="106" t="n">
        <f aca="false">+B$88</f>
        <v>41457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700175</v>
      </c>
      <c r="B232" s="106" t="n">
        <f aca="false">+B$88</f>
        <v>41457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700175</v>
      </c>
      <c r="B233" s="106" t="n">
        <f aca="false">+B$88</f>
        <v>41457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700175</v>
      </c>
      <c r="B234" s="106" t="n">
        <f aca="false">+B$88</f>
        <v>41457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700175</v>
      </c>
      <c r="B235" s="106" t="n">
        <f aca="false">+B$88</f>
        <v>41457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700175</v>
      </c>
      <c r="B236" s="106" t="n">
        <f aca="false">+B$88</f>
        <v>41457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700175</v>
      </c>
      <c r="B237" s="106" t="n">
        <f aca="false">+B$88</f>
        <v>41457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700175</v>
      </c>
      <c r="B238" s="106" t="n">
        <f aca="false">+B$88</f>
        <v>41457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700175</v>
      </c>
      <c r="B239" s="106" t="n">
        <f aca="false">+B$88</f>
        <v>41457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700175</v>
      </c>
      <c r="B240" s="106" t="n">
        <f aca="false">+B$88</f>
        <v>41457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700175</v>
      </c>
      <c r="B241" s="106" t="n">
        <f aca="false">+B$88</f>
        <v>41457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700175</v>
      </c>
      <c r="B242" s="106" t="n">
        <f aca="false">+B$88</f>
        <v>41457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700175</v>
      </c>
      <c r="B243" s="106" t="n">
        <f aca="false">+B$88</f>
        <v>41457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2"/>
      <c r="U337" s="72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customFormat="false" ht="12.75" hidden="false" customHeight="false" outlineLevel="0" collapsed="false">
      <c r="C365" s="118"/>
      <c r="D365" s="118"/>
      <c r="E365" s="118"/>
      <c r="F365" s="119"/>
      <c r="G365" s="119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  <row r="366" customFormat="false" ht="12.75" hidden="false" customHeight="false" outlineLevel="0" collapsed="false">
      <c r="C366" s="118"/>
      <c r="D366" s="118"/>
      <c r="E366" s="118"/>
      <c r="F366" s="119"/>
      <c r="G366" s="119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</row>
    <row r="367" customFormat="false" ht="12.75" hidden="false" customHeight="false" outlineLevel="0" collapsed="false">
      <c r="C367" s="118"/>
      <c r="D367" s="118"/>
      <c r="E367" s="118"/>
      <c r="F367" s="119"/>
      <c r="G367" s="119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</row>
    <row r="368" customFormat="false" ht="12.75" hidden="false" customHeight="false" outlineLevel="0" collapsed="false">
      <c r="C368" s="118"/>
      <c r="D368" s="118"/>
      <c r="E368" s="118"/>
      <c r="F368" s="119"/>
      <c r="G368" s="119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</row>
    <row r="369" customFormat="false" ht="12.75" hidden="false" customHeight="false" outlineLevel="0" collapsed="false">
      <c r="C369" s="118"/>
      <c r="D369" s="118"/>
      <c r="E369" s="118"/>
      <c r="F369" s="119"/>
      <c r="G369" s="119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</row>
    <row r="370" customFormat="false" ht="12.75" hidden="false" customHeight="false" outlineLevel="0" collapsed="false">
      <c r="C370" s="118"/>
      <c r="D370" s="118"/>
      <c r="E370" s="118"/>
      <c r="F370" s="119"/>
      <c r="G370" s="119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</row>
    <row r="371" customFormat="false" ht="12.75" hidden="false" customHeight="false" outlineLevel="0" collapsed="false">
      <c r="C371" s="118"/>
      <c r="D371" s="118"/>
      <c r="E371" s="118"/>
      <c r="F371" s="119"/>
      <c r="G371" s="119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</row>
    <row r="372" customFormat="false" ht="12.75" hidden="false" customHeight="false" outlineLevel="0" collapsed="false">
      <c r="C372" s="118"/>
      <c r="D372" s="118"/>
      <c r="E372" s="118"/>
      <c r="F372" s="119"/>
      <c r="G372" s="119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</row>
    <row r="373" customFormat="false" ht="12.75" hidden="false" customHeight="false" outlineLevel="0" collapsed="false">
      <c r="C373" s="118"/>
      <c r="D373" s="118"/>
      <c r="E373" s="118"/>
      <c r="F373" s="119"/>
      <c r="G373" s="119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</row>
    <row r="374" customFormat="false" ht="12.75" hidden="false" customHeight="false" outlineLevel="0" collapsed="false">
      <c r="C374" s="118"/>
      <c r="D374" s="118"/>
      <c r="E374" s="118"/>
      <c r="F374" s="119"/>
      <c r="G374" s="119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</row>
    <row r="375" customFormat="false" ht="12.75" hidden="false" customHeight="false" outlineLevel="0" collapsed="false">
      <c r="C375" s="118"/>
      <c r="D375" s="118"/>
      <c r="E375" s="118"/>
      <c r="F375" s="119"/>
      <c r="G375" s="119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</row>
    <row r="376" customFormat="false" ht="12.75" hidden="false" customHeight="false" outlineLevel="0" collapsed="false">
      <c r="C376" s="118"/>
      <c r="D376" s="118"/>
      <c r="E376" s="118"/>
      <c r="F376" s="119"/>
      <c r="G376" s="119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</row>
    <row r="377" customFormat="false" ht="12.75" hidden="false" customHeight="false" outlineLevel="0" collapsed="false">
      <c r="C377" s="118"/>
      <c r="D377" s="118"/>
      <c r="E377" s="118"/>
      <c r="F377" s="119"/>
      <c r="G377" s="119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</row>
    <row r="378" customFormat="false" ht="12.75" hidden="false" customHeight="false" outlineLevel="0" collapsed="false">
      <c r="C378" s="118"/>
      <c r="D378" s="118"/>
      <c r="E378" s="118"/>
      <c r="F378" s="119"/>
      <c r="G378" s="119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</row>
    <row r="379" customFormat="false" ht="12.75" hidden="false" customHeight="false" outlineLevel="0" collapsed="false">
      <c r="C379" s="118"/>
      <c r="D379" s="118"/>
      <c r="E379" s="118"/>
      <c r="F379" s="119"/>
      <c r="G379" s="119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</row>
    <row r="380" customFormat="false" ht="12.75" hidden="false" customHeight="false" outlineLevel="0" collapsed="false">
      <c r="C380" s="118"/>
      <c r="D380" s="118"/>
      <c r="E380" s="118"/>
      <c r="F380" s="119"/>
      <c r="G380" s="119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</row>
    <row r="381" customFormat="false" ht="12.75" hidden="false" customHeight="false" outlineLevel="0" collapsed="false">
      <c r="C381" s="118"/>
      <c r="D381" s="118"/>
      <c r="E381" s="118"/>
      <c r="F381" s="119"/>
      <c r="G381" s="119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</row>
    <row r="382" customFormat="false" ht="12.75" hidden="false" customHeight="false" outlineLevel="0" collapsed="false">
      <c r="C382" s="118"/>
      <c r="D382" s="118"/>
      <c r="E382" s="118"/>
      <c r="F382" s="119"/>
      <c r="G382" s="119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</row>
    <row r="383" customFormat="false" ht="12.75" hidden="false" customHeight="false" outlineLevel="0" collapsed="false">
      <c r="C383" s="118"/>
      <c r="D383" s="118"/>
      <c r="E383" s="118"/>
      <c r="F383" s="119"/>
      <c r="G383" s="119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2.75" hidden="false" customHeight="false" outlineLevel="0" collapsed="false">
      <c r="C384" s="118"/>
      <c r="D384" s="118"/>
      <c r="E384" s="118"/>
      <c r="F384" s="119"/>
      <c r="G384" s="119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</row>
    <row r="385" customFormat="false" ht="12.75" hidden="false" customHeight="false" outlineLevel="0" collapsed="false">
      <c r="C385" s="118"/>
      <c r="D385" s="118"/>
      <c r="E385" s="118"/>
      <c r="F385" s="119"/>
      <c r="G385" s="119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</row>
    <row r="386" customFormat="false" ht="12.75" hidden="false" customHeight="false" outlineLevel="0" collapsed="false">
      <c r="C386" s="118"/>
      <c r="D386" s="118"/>
      <c r="E386" s="118"/>
      <c r="F386" s="119"/>
      <c r="G386" s="119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</row>
    <row r="387" customFormat="false" ht="12.75" hidden="false" customHeight="false" outlineLevel="0" collapsed="false">
      <c r="C387" s="118"/>
      <c r="D387" s="118"/>
      <c r="E387" s="118"/>
      <c r="F387" s="119"/>
      <c r="G387" s="119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</row>
    <row r="388" customFormat="false" ht="12.75" hidden="false" customHeight="false" outlineLevel="0" collapsed="false">
      <c r="C388" s="118"/>
      <c r="D388" s="118"/>
      <c r="E388" s="118"/>
      <c r="F388" s="119"/>
      <c r="G388" s="119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</row>
    <row r="389" customFormat="false" ht="12.75" hidden="false" customHeight="false" outlineLevel="0" collapsed="false">
      <c r="C389" s="118"/>
      <c r="D389" s="118"/>
      <c r="E389" s="118"/>
      <c r="F389" s="119"/>
      <c r="G389" s="119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</row>
    <row r="390" customFormat="false" ht="12.75" hidden="false" customHeight="false" outlineLevel="0" collapsed="false">
      <c r="C390" s="118"/>
      <c r="D390" s="118"/>
      <c r="E390" s="118"/>
      <c r="F390" s="119"/>
      <c r="G390" s="119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</row>
    <row r="391" customFormat="false" ht="12.75" hidden="false" customHeight="false" outlineLevel="0" collapsed="false">
      <c r="C391" s="118"/>
      <c r="D391" s="118"/>
      <c r="E391" s="118"/>
      <c r="F391" s="119"/>
      <c r="G391" s="119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</row>
    <row r="392" customFormat="false" ht="12.75" hidden="false" customHeight="false" outlineLevel="0" collapsed="false">
      <c r="C392" s="118"/>
      <c r="D392" s="118"/>
      <c r="E392" s="118"/>
      <c r="F392" s="119"/>
      <c r="G392" s="119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</row>
    <row r="393" customFormat="false" ht="12.75" hidden="false" customHeight="false" outlineLevel="0" collapsed="false">
      <c r="C393" s="118"/>
      <c r="D393" s="118"/>
      <c r="E393" s="118"/>
      <c r="F393" s="119"/>
      <c r="G393" s="119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</row>
    <row r="394" customFormat="false" ht="12.75" hidden="false" customHeight="false" outlineLevel="0" collapsed="false">
      <c r="C394" s="118"/>
      <c r="D394" s="118"/>
      <c r="E394" s="118"/>
      <c r="F394" s="119"/>
      <c r="G394" s="119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</row>
    <row r="395" customFormat="false" ht="12.75" hidden="false" customHeight="false" outlineLevel="0" collapsed="false">
      <c r="C395" s="118"/>
      <c r="D395" s="118"/>
      <c r="E395" s="118"/>
      <c r="F395" s="119"/>
      <c r="G395" s="119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</row>
    <row r="396" customFormat="false" ht="12.75" hidden="false" customHeight="false" outlineLevel="0" collapsed="false">
      <c r="C396" s="118"/>
      <c r="D396" s="118"/>
      <c r="E396" s="118"/>
      <c r="F396" s="119"/>
      <c r="G396" s="119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</row>
    <row r="397" customFormat="false" ht="12.75" hidden="false" customHeight="false" outlineLevel="0" collapsed="false">
      <c r="C397" s="118"/>
      <c r="D397" s="118"/>
      <c r="E397" s="118"/>
      <c r="F397" s="119"/>
      <c r="G397" s="119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</row>
    <row r="398" customFormat="false" ht="12.75" hidden="false" customHeight="false" outlineLevel="0" collapsed="false">
      <c r="C398" s="118"/>
      <c r="D398" s="118"/>
      <c r="E398" s="118"/>
      <c r="F398" s="119"/>
      <c r="G398" s="119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</row>
    <row r="399" customFormat="false" ht="12.75" hidden="false" customHeight="false" outlineLevel="0" collapsed="false">
      <c r="C399" s="118"/>
      <c r="D399" s="118"/>
      <c r="E399" s="118"/>
      <c r="F399" s="119"/>
      <c r="G399" s="119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</row>
    <row r="400" customFormat="false" ht="12.75" hidden="false" customHeight="false" outlineLevel="0" collapsed="false">
      <c r="C400" s="118"/>
      <c r="D400" s="118"/>
      <c r="E400" s="118"/>
      <c r="F400" s="119"/>
      <c r="G400" s="119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</row>
    <row r="401" customFormat="false" ht="12.75" hidden="false" customHeight="false" outlineLevel="0" collapsed="false">
      <c r="C401" s="118"/>
      <c r="D401" s="118"/>
      <c r="E401" s="118"/>
      <c r="F401" s="119"/>
      <c r="G401" s="119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</row>
    <row r="402" customFormat="false" ht="12.75" hidden="false" customHeight="false" outlineLevel="0" collapsed="false">
      <c r="C402" s="118"/>
      <c r="D402" s="118"/>
      <c r="E402" s="118"/>
      <c r="F402" s="119"/>
      <c r="G402" s="119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</row>
    <row r="403" customFormat="false" ht="12.75" hidden="false" customHeight="false" outlineLevel="0" collapsed="false">
      <c r="C403" s="118"/>
      <c r="D403" s="118"/>
      <c r="E403" s="118"/>
      <c r="F403" s="119"/>
      <c r="G403" s="119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</row>
    <row r="404" customFormat="false" ht="12.75" hidden="false" customHeight="false" outlineLevel="0" collapsed="false">
      <c r="C404" s="118"/>
      <c r="D404" s="118"/>
      <c r="E404" s="118"/>
      <c r="F404" s="119"/>
      <c r="G404" s="119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</row>
    <row r="405" customFormat="false" ht="12.75" hidden="false" customHeight="false" outlineLevel="0" collapsed="false">
      <c r="C405" s="118"/>
      <c r="D405" s="118"/>
      <c r="E405" s="118"/>
      <c r="F405" s="119"/>
      <c r="G405" s="119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</row>
    <row r="406" customFormat="false" ht="12.75" hidden="false" customHeight="false" outlineLevel="0" collapsed="false">
      <c r="C406" s="118"/>
      <c r="D406" s="118"/>
      <c r="E406" s="118"/>
      <c r="F406" s="119"/>
      <c r="G406" s="119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</row>
    <row r="407" customFormat="false" ht="12.75" hidden="false" customHeight="false" outlineLevel="0" collapsed="false">
      <c r="C407" s="118"/>
      <c r="D407" s="118"/>
      <c r="E407" s="118"/>
      <c r="F407" s="119"/>
      <c r="G407" s="119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</row>
    <row r="408" customFormat="false" ht="12.75" hidden="false" customHeight="false" outlineLevel="0" collapsed="false">
      <c r="C408" s="118"/>
      <c r="D408" s="118"/>
      <c r="E408" s="118"/>
      <c r="F408" s="119"/>
      <c r="G408" s="119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</row>
    <row r="409" customFormat="false" ht="12.75" hidden="false" customHeight="false" outlineLevel="0" collapsed="false">
      <c r="C409" s="118"/>
      <c r="D409" s="118"/>
      <c r="E409" s="118"/>
      <c r="F409" s="119"/>
      <c r="G409" s="119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</row>
    <row r="410" customFormat="false" ht="12.75" hidden="false" customHeight="false" outlineLevel="0" collapsed="false">
      <c r="C410" s="118"/>
      <c r="D410" s="118"/>
      <c r="E410" s="118"/>
      <c r="F410" s="119"/>
      <c r="G410" s="119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</row>
    <row r="411" customFormat="false" ht="12.75" hidden="false" customHeight="false" outlineLevel="0" collapsed="false">
      <c r="C411" s="118"/>
      <c r="D411" s="118"/>
      <c r="E411" s="118"/>
      <c r="F411" s="119"/>
      <c r="G411" s="119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</row>
    <row r="412" customFormat="false" ht="12.75" hidden="false" customHeight="false" outlineLevel="0" collapsed="false">
      <c r="C412" s="118"/>
      <c r="D412" s="118"/>
      <c r="E412" s="118"/>
      <c r="F412" s="119"/>
      <c r="G412" s="119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</row>
    <row r="413" customFormat="false" ht="12.75" hidden="false" customHeight="false" outlineLevel="0" collapsed="false">
      <c r="C413" s="118"/>
      <c r="D413" s="118"/>
      <c r="E413" s="118"/>
      <c r="F413" s="119"/>
      <c r="G413" s="119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</row>
    <row r="414" customFormat="false" ht="12.75" hidden="false" customHeight="false" outlineLevel="0" collapsed="false">
      <c r="C414" s="118"/>
      <c r="D414" s="118"/>
      <c r="E414" s="118"/>
      <c r="F414" s="119"/>
      <c r="G414" s="119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</row>
    <row r="415" customFormat="false" ht="12.75" hidden="false" customHeight="false" outlineLevel="0" collapsed="false">
      <c r="C415" s="118"/>
      <c r="D415" s="118"/>
      <c r="E415" s="118"/>
      <c r="F415" s="119"/>
      <c r="G415" s="119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</row>
    <row r="416" customFormat="false" ht="12.75" hidden="false" customHeight="false" outlineLevel="0" collapsed="false">
      <c r="C416" s="118"/>
      <c r="D416" s="118"/>
      <c r="E416" s="118"/>
      <c r="F416" s="119"/>
      <c r="G416" s="119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</row>
    <row r="417" customFormat="false" ht="12.75" hidden="false" customHeight="false" outlineLevel="0" collapsed="false">
      <c r="C417" s="118"/>
      <c r="D417" s="118"/>
      <c r="E417" s="118"/>
      <c r="F417" s="119"/>
      <c r="G417" s="119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</row>
    <row r="418" customFormat="false" ht="12.75" hidden="false" customHeight="false" outlineLevel="0" collapsed="false">
      <c r="C418" s="118"/>
      <c r="D418" s="118"/>
      <c r="E418" s="118"/>
      <c r="F418" s="119"/>
      <c r="G418" s="119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</row>
    <row r="419" customFormat="false" ht="12.75" hidden="false" customHeight="false" outlineLevel="0" collapsed="false">
      <c r="C419" s="118"/>
      <c r="D419" s="118"/>
      <c r="E419" s="118"/>
      <c r="F419" s="119"/>
      <c r="G419" s="119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</row>
    <row r="420" customFormat="false" ht="12.75" hidden="false" customHeight="false" outlineLevel="0" collapsed="false">
      <c r="C420" s="118"/>
      <c r="D420" s="118"/>
      <c r="E420" s="118"/>
      <c r="F420" s="119"/>
      <c r="G420" s="119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</row>
    <row r="421" customFormat="false" ht="12.75" hidden="false" customHeight="false" outlineLevel="0" collapsed="false">
      <c r="C421" s="118"/>
      <c r="D421" s="118"/>
      <c r="E421" s="118"/>
      <c r="F421" s="119"/>
      <c r="G421" s="119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</row>
    <row r="422" customFormat="false" ht="12.75" hidden="false" customHeight="false" outlineLevel="0" collapsed="false">
      <c r="C422" s="118"/>
      <c r="D422" s="118"/>
      <c r="E422" s="118"/>
      <c r="F422" s="119"/>
      <c r="G422" s="119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</row>
    <row r="423" customFormat="false" ht="12.75" hidden="false" customHeight="false" outlineLevel="0" collapsed="false">
      <c r="C423" s="118"/>
      <c r="D423" s="118"/>
      <c r="E423" s="118"/>
      <c r="F423" s="119"/>
      <c r="G423" s="119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</row>
    <row r="424" customFormat="false" ht="12.75" hidden="false" customHeight="false" outlineLevel="0" collapsed="false">
      <c r="C424" s="118"/>
      <c r="D424" s="118"/>
      <c r="E424" s="118"/>
      <c r="F424" s="119"/>
      <c r="G424" s="119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</row>
    <row r="425" customFormat="false" ht="12.75" hidden="false" customHeight="false" outlineLevel="0" collapsed="false">
      <c r="C425" s="118"/>
      <c r="D425" s="118"/>
      <c r="E425" s="118"/>
      <c r="F425" s="119"/>
      <c r="G425" s="119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</row>
    <row r="426" customFormat="false" ht="12.75" hidden="false" customHeight="false" outlineLevel="0" collapsed="false">
      <c r="C426" s="118"/>
      <c r="D426" s="118"/>
      <c r="E426" s="118"/>
      <c r="F426" s="119"/>
      <c r="G426" s="119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</row>
    <row r="427" customFormat="false" ht="12.75" hidden="false" customHeight="false" outlineLevel="0" collapsed="false">
      <c r="C427" s="118"/>
      <c r="D427" s="118"/>
      <c r="E427" s="118"/>
      <c r="F427" s="119"/>
      <c r="G427" s="119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2.75" hidden="false" customHeight="false" outlineLevel="0" collapsed="false">
      <c r="C428" s="118"/>
      <c r="D428" s="118"/>
      <c r="E428" s="118"/>
      <c r="F428" s="119"/>
      <c r="G428" s="119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</row>
    <row r="429" customFormat="false" ht="12.75" hidden="false" customHeight="false" outlineLevel="0" collapsed="false">
      <c r="C429" s="118"/>
      <c r="D429" s="118"/>
      <c r="E429" s="118"/>
      <c r="F429" s="119"/>
      <c r="G429" s="119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</row>
    <row r="430" customFormat="false" ht="12.75" hidden="false" customHeight="false" outlineLevel="0" collapsed="false">
      <c r="C430" s="118"/>
      <c r="D430" s="118"/>
      <c r="E430" s="118"/>
      <c r="F430" s="119"/>
      <c r="G430" s="119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</row>
    <row r="431" customFormat="false" ht="12.75" hidden="false" customHeight="false" outlineLevel="0" collapsed="false">
      <c r="C431" s="118"/>
      <c r="D431" s="118"/>
      <c r="E431" s="118"/>
      <c r="F431" s="119"/>
      <c r="G431" s="119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</row>
    <row r="432" customFormat="false" ht="12.75" hidden="false" customHeight="false" outlineLevel="0" collapsed="false">
      <c r="C432" s="118"/>
      <c r="D432" s="118"/>
      <c r="E432" s="118"/>
      <c r="F432" s="119"/>
      <c r="G432" s="119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</row>
    <row r="433" customFormat="false" ht="12.75" hidden="false" customHeight="false" outlineLevel="0" collapsed="false">
      <c r="C433" s="118"/>
      <c r="D433" s="118"/>
      <c r="E433" s="118"/>
      <c r="F433" s="119"/>
      <c r="G433" s="119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</row>
    <row r="434" customFormat="false" ht="12.75" hidden="false" customHeight="false" outlineLevel="0" collapsed="false">
      <c r="C434" s="118"/>
      <c r="D434" s="118"/>
      <c r="E434" s="118"/>
      <c r="F434" s="119"/>
      <c r="G434" s="119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</row>
    <row r="435" customFormat="false" ht="12.75" hidden="false" customHeight="false" outlineLevel="0" collapsed="false">
      <c r="C435" s="118"/>
      <c r="D435" s="118"/>
      <c r="E435" s="118"/>
      <c r="F435" s="119"/>
      <c r="G435" s="119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</row>
    <row r="436" customFormat="false" ht="12.75" hidden="false" customHeight="false" outlineLevel="0" collapsed="false">
      <c r="C436" s="118"/>
      <c r="D436" s="118"/>
      <c r="E436" s="118"/>
      <c r="F436" s="119"/>
      <c r="G436" s="119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</row>
    <row r="437" customFormat="false" ht="12.75" hidden="false" customHeight="false" outlineLevel="0" collapsed="false">
      <c r="C437" s="118"/>
      <c r="D437" s="118"/>
      <c r="E437" s="118"/>
      <c r="F437" s="119"/>
      <c r="G437" s="119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</row>
    <row r="438" customFormat="false" ht="12.75" hidden="false" customHeight="false" outlineLevel="0" collapsed="false">
      <c r="C438" s="118"/>
      <c r="D438" s="118"/>
      <c r="E438" s="118"/>
      <c r="F438" s="119"/>
      <c r="G438" s="119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</row>
    <row r="439" customFormat="false" ht="12.75" hidden="false" customHeight="false" outlineLevel="0" collapsed="false">
      <c r="C439" s="118"/>
      <c r="D439" s="118"/>
      <c r="E439" s="118"/>
      <c r="F439" s="119"/>
      <c r="G439" s="119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</row>
    <row r="440" customFormat="false" ht="12.75" hidden="false" customHeight="false" outlineLevel="0" collapsed="false">
      <c r="C440" s="118"/>
      <c r="D440" s="118"/>
      <c r="E440" s="118"/>
      <c r="F440" s="119"/>
      <c r="G440" s="119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</row>
    <row r="441" customFormat="false" ht="12.75" hidden="false" customHeight="false" outlineLevel="0" collapsed="false">
      <c r="C441" s="118"/>
      <c r="D441" s="118"/>
      <c r="E441" s="118"/>
      <c r="F441" s="119"/>
      <c r="G441" s="119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</row>
    <row r="442" customFormat="false" ht="12.75" hidden="false" customHeight="false" outlineLevel="0" collapsed="false">
      <c r="C442" s="118"/>
      <c r="D442" s="118"/>
      <c r="E442" s="118"/>
      <c r="F442" s="119"/>
      <c r="G442" s="119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</row>
    <row r="443" customFormat="false" ht="12.75" hidden="false" customHeight="false" outlineLevel="0" collapsed="false">
      <c r="C443" s="118"/>
      <c r="D443" s="118"/>
      <c r="E443" s="118"/>
      <c r="F443" s="119"/>
      <c r="G443" s="119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</row>
    <row r="444" customFormat="false" ht="12.75" hidden="false" customHeight="false" outlineLevel="0" collapsed="false">
      <c r="C444" s="118"/>
      <c r="D444" s="118"/>
      <c r="E444" s="118"/>
      <c r="F444" s="119"/>
      <c r="G444" s="119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</row>
    <row r="445" customFormat="false" ht="12.75" hidden="false" customHeight="false" outlineLevel="0" collapsed="false">
      <c r="C445" s="118"/>
      <c r="D445" s="118"/>
      <c r="E445" s="118"/>
      <c r="F445" s="119"/>
      <c r="G445" s="119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</row>
    <row r="446" customFormat="false" ht="12.75" hidden="false" customHeight="false" outlineLevel="0" collapsed="false">
      <c r="C446" s="118"/>
      <c r="D446" s="118"/>
      <c r="E446" s="118"/>
      <c r="F446" s="119"/>
      <c r="G446" s="119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</row>
    <row r="447" customFormat="false" ht="12.75" hidden="false" customHeight="false" outlineLevel="0" collapsed="false">
      <c r="C447" s="118"/>
      <c r="D447" s="118"/>
      <c r="E447" s="118"/>
      <c r="F447" s="119"/>
      <c r="G447" s="119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</row>
    <row r="448" customFormat="false" ht="12.75" hidden="false" customHeight="false" outlineLevel="0" collapsed="false">
      <c r="C448" s="118"/>
      <c r="D448" s="118"/>
      <c r="E448" s="118"/>
      <c r="F448" s="119"/>
      <c r="G448" s="119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</row>
    <row r="449" customFormat="false" ht="12.75" hidden="false" customHeight="false" outlineLevel="0" collapsed="false">
      <c r="C449" s="118"/>
      <c r="D449" s="118"/>
      <c r="E449" s="118"/>
      <c r="F449" s="119"/>
      <c r="G449" s="119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</row>
    <row r="450" customFormat="false" ht="12.75" hidden="false" customHeight="false" outlineLevel="0" collapsed="false">
      <c r="C450" s="118"/>
      <c r="D450" s="118"/>
      <c r="E450" s="118"/>
      <c r="F450" s="119"/>
      <c r="G450" s="119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</row>
    <row r="451" customFormat="false" ht="12.75" hidden="false" customHeight="false" outlineLevel="0" collapsed="false">
      <c r="C451" s="118"/>
      <c r="D451" s="118"/>
      <c r="E451" s="118"/>
      <c r="F451" s="119"/>
      <c r="G451" s="119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</row>
    <row r="452" customFormat="false" ht="12.75" hidden="false" customHeight="false" outlineLevel="0" collapsed="false">
      <c r="C452" s="118"/>
      <c r="D452" s="118"/>
      <c r="E452" s="118"/>
      <c r="F452" s="119"/>
      <c r="G452" s="119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</row>
    <row r="453" customFormat="false" ht="12.75" hidden="false" customHeight="false" outlineLevel="0" collapsed="false">
      <c r="C453" s="118"/>
      <c r="D453" s="118"/>
      <c r="E453" s="118"/>
      <c r="F453" s="119"/>
      <c r="G453" s="119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</row>
    <row r="454" customFormat="false" ht="12.75" hidden="false" customHeight="false" outlineLevel="0" collapsed="false">
      <c r="C454" s="118"/>
      <c r="D454" s="118"/>
      <c r="E454" s="118"/>
      <c r="F454" s="119"/>
      <c r="G454" s="119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</row>
    <row r="455" customFormat="false" ht="12.75" hidden="false" customHeight="false" outlineLevel="0" collapsed="false">
      <c r="C455" s="118"/>
      <c r="D455" s="118"/>
      <c r="E455" s="118"/>
      <c r="F455" s="119"/>
      <c r="G455" s="119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</row>
    <row r="456" customFormat="false" ht="12.75" hidden="false" customHeight="false" outlineLevel="0" collapsed="false">
      <c r="C456" s="118"/>
      <c r="D456" s="118"/>
      <c r="E456" s="118"/>
      <c r="F456" s="119"/>
      <c r="G456" s="119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</row>
    <row r="457" customFormat="false" ht="12.75" hidden="false" customHeight="false" outlineLevel="0" collapsed="false">
      <c r="C457" s="118"/>
      <c r="D457" s="118"/>
      <c r="E457" s="118"/>
      <c r="F457" s="119"/>
      <c r="G457" s="119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</row>
    <row r="458" customFormat="false" ht="12.75" hidden="false" customHeight="false" outlineLevel="0" collapsed="false">
      <c r="C458" s="118"/>
      <c r="D458" s="118"/>
      <c r="E458" s="118"/>
      <c r="F458" s="119"/>
      <c r="G458" s="119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</row>
    <row r="459" customFormat="false" ht="12.75" hidden="false" customHeight="false" outlineLevel="0" collapsed="false">
      <c r="C459" s="118"/>
      <c r="D459" s="118"/>
      <c r="E459" s="118"/>
      <c r="F459" s="119"/>
      <c r="G459" s="119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</row>
    <row r="460" customFormat="false" ht="12.75" hidden="false" customHeight="false" outlineLevel="0" collapsed="false">
      <c r="C460" s="118"/>
      <c r="D460" s="118"/>
      <c r="E460" s="118"/>
      <c r="F460" s="119"/>
      <c r="G460" s="119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</row>
    <row r="461" customFormat="false" ht="12.75" hidden="false" customHeight="false" outlineLevel="0" collapsed="false">
      <c r="C461" s="118"/>
      <c r="D461" s="118"/>
      <c r="E461" s="118"/>
      <c r="F461" s="119"/>
      <c r="G461" s="119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</row>
    <row r="462" customFormat="false" ht="12.75" hidden="false" customHeight="false" outlineLevel="0" collapsed="false">
      <c r="C462" s="118"/>
      <c r="D462" s="118"/>
      <c r="E462" s="118"/>
      <c r="F462" s="119"/>
      <c r="G462" s="119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</row>
    <row r="463" customFormat="false" ht="12.75" hidden="false" customHeight="false" outlineLevel="0" collapsed="false">
      <c r="C463" s="118"/>
      <c r="D463" s="118"/>
      <c r="E463" s="118"/>
      <c r="F463" s="119"/>
      <c r="G463" s="119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</row>
    <row r="464" customFormat="false" ht="12.75" hidden="false" customHeight="false" outlineLevel="0" collapsed="false">
      <c r="C464" s="118"/>
      <c r="D464" s="118"/>
      <c r="E464" s="118"/>
      <c r="F464" s="119"/>
      <c r="G464" s="119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</row>
    <row r="465" customFormat="false" ht="12.75" hidden="false" customHeight="false" outlineLevel="0" collapsed="false">
      <c r="C465" s="118"/>
      <c r="D465" s="118"/>
      <c r="E465" s="118"/>
      <c r="F465" s="119"/>
      <c r="G465" s="119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</row>
    <row r="466" customFormat="false" ht="12.75" hidden="false" customHeight="false" outlineLevel="0" collapsed="false">
      <c r="C466" s="118"/>
      <c r="D466" s="118"/>
      <c r="E466" s="118"/>
      <c r="F466" s="119"/>
      <c r="G466" s="119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</row>
    <row r="467" customFormat="false" ht="12.75" hidden="false" customHeight="false" outlineLevel="0" collapsed="false">
      <c r="C467" s="118"/>
      <c r="D467" s="118"/>
      <c r="E467" s="118"/>
      <c r="F467" s="119"/>
      <c r="G467" s="119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</row>
    <row r="468" customFormat="false" ht="12.75" hidden="false" customHeight="false" outlineLevel="0" collapsed="false">
      <c r="C468" s="118"/>
      <c r="D468" s="118"/>
      <c r="E468" s="118"/>
      <c r="F468" s="119"/>
      <c r="G468" s="119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</row>
    <row r="469" customFormat="false" ht="12.75" hidden="false" customHeight="false" outlineLevel="0" collapsed="false">
      <c r="C469" s="118"/>
      <c r="D469" s="118"/>
      <c r="E469" s="118"/>
      <c r="F469" s="119"/>
      <c r="G469" s="119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</row>
    <row r="470" customFormat="false" ht="12.75" hidden="false" customHeight="false" outlineLevel="0" collapsed="false">
      <c r="C470" s="118"/>
      <c r="D470" s="118"/>
      <c r="E470" s="118"/>
      <c r="F470" s="119"/>
      <c r="G470" s="119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</row>
    <row r="471" customFormat="false" ht="12.75" hidden="false" customHeight="false" outlineLevel="0" collapsed="false">
      <c r="C471" s="118"/>
      <c r="D471" s="118"/>
      <c r="E471" s="118"/>
      <c r="F471" s="119"/>
      <c r="G471" s="119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</row>
    <row r="472" customFormat="false" ht="12.75" hidden="false" customHeight="false" outlineLevel="0" collapsed="false">
      <c r="C472" s="118"/>
      <c r="D472" s="118"/>
      <c r="E472" s="118"/>
      <c r="F472" s="119"/>
      <c r="G472" s="119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</row>
    <row r="473" customFormat="false" ht="12.75" hidden="false" customHeight="false" outlineLevel="0" collapsed="false">
      <c r="C473" s="118"/>
      <c r="D473" s="118"/>
      <c r="E473" s="118"/>
      <c r="F473" s="119"/>
      <c r="G473" s="119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</row>
    <row r="474" customFormat="false" ht="12.75" hidden="false" customHeight="false" outlineLevel="0" collapsed="false">
      <c r="C474" s="118"/>
      <c r="D474" s="118"/>
      <c r="E474" s="118"/>
      <c r="F474" s="119"/>
      <c r="G474" s="119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</row>
    <row r="475" customFormat="false" ht="12.75" hidden="false" customHeight="false" outlineLevel="0" collapsed="false">
      <c r="C475" s="118"/>
      <c r="D475" s="118"/>
      <c r="E475" s="118"/>
      <c r="F475" s="119"/>
      <c r="G475" s="119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</row>
    <row r="476" customFormat="false" ht="12.75" hidden="false" customHeight="false" outlineLevel="0" collapsed="false">
      <c r="C476" s="118"/>
      <c r="D476" s="118"/>
      <c r="E476" s="118"/>
      <c r="F476" s="119"/>
      <c r="G476" s="119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</row>
    <row r="477" customFormat="false" ht="12.75" hidden="false" customHeight="false" outlineLevel="0" collapsed="false">
      <c r="C477" s="118"/>
      <c r="D477" s="118"/>
      <c r="E477" s="118"/>
      <c r="F477" s="119"/>
      <c r="G477" s="119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</row>
    <row r="478" customFormat="false" ht="12.75" hidden="false" customHeight="false" outlineLevel="0" collapsed="false">
      <c r="C478" s="118"/>
      <c r="D478" s="118"/>
      <c r="E478" s="118"/>
      <c r="F478" s="119"/>
      <c r="G478" s="119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</row>
    <row r="479" customFormat="false" ht="12.75" hidden="false" customHeight="false" outlineLevel="0" collapsed="false">
      <c r="C479" s="118"/>
      <c r="D479" s="118"/>
      <c r="E479" s="118"/>
      <c r="F479" s="119"/>
      <c r="G479" s="119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</row>
    <row r="480" customFormat="false" ht="12.75" hidden="false" customHeight="false" outlineLevel="0" collapsed="false">
      <c r="C480" s="118"/>
      <c r="D480" s="118"/>
      <c r="E480" s="118"/>
      <c r="F480" s="119"/>
      <c r="G480" s="119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</row>
    <row r="481" customFormat="false" ht="12.75" hidden="false" customHeight="false" outlineLevel="0" collapsed="false">
      <c r="C481" s="118"/>
      <c r="D481" s="118"/>
      <c r="E481" s="118"/>
      <c r="F481" s="119"/>
      <c r="G481" s="119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</row>
    <row r="482" customFormat="false" ht="12.75" hidden="false" customHeight="false" outlineLevel="0" collapsed="false">
      <c r="C482" s="118"/>
      <c r="D482" s="118"/>
      <c r="E482" s="118"/>
      <c r="F482" s="119"/>
      <c r="G482" s="119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</row>
    <row r="483" customFormat="false" ht="12.75" hidden="false" customHeight="false" outlineLevel="0" collapsed="false">
      <c r="C483" s="118"/>
      <c r="D483" s="118"/>
      <c r="E483" s="118"/>
      <c r="F483" s="119"/>
      <c r="G483" s="119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</row>
    <row r="484" customFormat="false" ht="12.75" hidden="false" customHeight="false" outlineLevel="0" collapsed="false">
      <c r="C484" s="118"/>
      <c r="D484" s="118"/>
      <c r="E484" s="118"/>
      <c r="F484" s="119"/>
      <c r="G484" s="119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</row>
    <row r="485" customFormat="false" ht="12.75" hidden="false" customHeight="false" outlineLevel="0" collapsed="false">
      <c r="C485" s="118"/>
      <c r="D485" s="118"/>
      <c r="E485" s="118"/>
      <c r="F485" s="119"/>
      <c r="G485" s="119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</row>
    <row r="486" customFormat="false" ht="12.75" hidden="false" customHeight="false" outlineLevel="0" collapsed="false">
      <c r="C486" s="118"/>
      <c r="D486" s="118"/>
      <c r="E486" s="118"/>
      <c r="F486" s="119"/>
      <c r="G486" s="119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</row>
    <row r="487" customFormat="false" ht="12.75" hidden="false" customHeight="false" outlineLevel="0" collapsed="false">
      <c r="C487" s="118"/>
      <c r="D487" s="118"/>
      <c r="E487" s="118"/>
      <c r="F487" s="119"/>
      <c r="G487" s="119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</row>
    <row r="488" customFormat="false" ht="12.75" hidden="false" customHeight="false" outlineLevel="0" collapsed="false">
      <c r="C488" s="118"/>
      <c r="D488" s="118"/>
      <c r="E488" s="118"/>
      <c r="F488" s="119"/>
      <c r="G488" s="119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</row>
    <row r="489" customFormat="false" ht="12.75" hidden="false" customHeight="false" outlineLevel="0" collapsed="false">
      <c r="C489" s="118"/>
      <c r="D489" s="118"/>
      <c r="E489" s="118"/>
      <c r="F489" s="119"/>
      <c r="G489" s="119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4-03-25T09:33:17Z</dcterms:modified>
  <cp:revision>0</cp:revision>
  <dc:subject/>
  <dc:title/>
</cp:coreProperties>
</file>