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P2</t>
  </si>
  <si>
    <t xml:space="preserve">30</t>
  </si>
  <si>
    <t xml:space="preserve">P3</t>
  </si>
  <si>
    <t xml:space="preserve">5</t>
  </si>
  <si>
    <t xml:space="preserve">P4</t>
  </si>
  <si>
    <t xml:space="preserve">P5</t>
  </si>
  <si>
    <t xml:space="preserve">PhB</t>
  </si>
  <si>
    <t xml:space="preserve">P6</t>
  </si>
  <si>
    <t xml:space="preserve">10</t>
  </si>
  <si>
    <t xml:space="preserve">P7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idae (1)</t>
  </si>
  <si>
    <t xml:space="preserve">Amphinemura</t>
  </si>
  <si>
    <t xml:space="preserve">Perlidae (1)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 (1)</t>
  </si>
  <si>
    <t xml:space="preserve">Lepidostom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Wormaldia</t>
  </si>
  <si>
    <t xml:space="preserve">Polycentropus</t>
  </si>
  <si>
    <t xml:space="preserve">Rhyacophila lato-sensu</t>
  </si>
  <si>
    <t xml:space="preserve">Sericostoma</t>
  </si>
  <si>
    <t xml:space="preserve">Baetidae (2)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Heptageniidae (1 &amp; 2)</t>
  </si>
  <si>
    <t xml:space="preserve">Ecdyonurus</t>
  </si>
  <si>
    <t xml:space="preserve">Epeorus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Sphaeriidae</t>
  </si>
  <si>
    <t xml:space="preserve">Ancylus</t>
  </si>
  <si>
    <t xml:space="preserve">Belgrandia</t>
  </si>
  <si>
    <t xml:space="preserve">Potamopyrgus</t>
  </si>
  <si>
    <t xml:space="preserve">Radix</t>
  </si>
  <si>
    <t xml:space="preserve">Theodoxus</t>
  </si>
  <si>
    <t xml:space="preserve">Physella</t>
  </si>
  <si>
    <t xml:space="preserve">Dugesiidae</t>
  </si>
  <si>
    <t xml:space="preserve">OLIGOCHAETA</t>
  </si>
  <si>
    <t xml:space="preserve">HYDRACARINA</t>
  </si>
  <si>
    <t xml:space="preserve">P</t>
  </si>
  <si>
    <t xml:space="preserve">Hydr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Excel Built-in Excel Built-in Explanatory Text" xfId="2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Loup-Tourett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175</v>
          </cell>
        </row>
        <row r="6">
          <cell r="C6" t="str">
            <v>Loup</v>
          </cell>
        </row>
        <row r="7">
          <cell r="C7" t="str">
            <v>Le Lauron</v>
          </cell>
        </row>
        <row r="8">
          <cell r="C8" t="str">
            <v>Tourettes-sur-Loup</v>
          </cell>
        </row>
        <row r="9">
          <cell r="C9" t="str">
            <v>06148</v>
          </cell>
        </row>
        <row r="10">
          <cell r="C10" t="str">
            <v>1028133</v>
          </cell>
        </row>
        <row r="11">
          <cell r="C11" t="str">
            <v>6296178</v>
          </cell>
        </row>
        <row r="12">
          <cell r="C12" t="str">
            <v>44</v>
          </cell>
        </row>
        <row r="13">
          <cell r="C13" t="str">
            <v>RRP</v>
          </cell>
        </row>
        <row r="19">
          <cell r="C19" t="str">
            <v>176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GMP7</v>
          </cell>
        </row>
      </sheetData>
      <sheetData sheetId="2">
        <row r="2">
          <cell r="G2">
            <v>44070</v>
          </cell>
        </row>
        <row r="2">
          <cell r="I2" t="str">
            <v>1028237</v>
          </cell>
          <cell r="J2" t="str">
            <v>6296268</v>
          </cell>
        </row>
        <row r="2">
          <cell r="AM2" t="str">
            <v>06700175-00011900</v>
          </cell>
        </row>
        <row r="4">
          <cell r="C4" t="str">
            <v>15</v>
          </cell>
        </row>
        <row r="4">
          <cell r="E4">
            <v>11</v>
          </cell>
        </row>
        <row r="4">
          <cell r="I4" t="str">
            <v>1028249</v>
          </cell>
          <cell r="J4" t="str">
            <v>6296149</v>
          </cell>
        </row>
        <row r="8">
          <cell r="E8">
            <v>2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2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9</v>
          </cell>
        </row>
        <row r="12">
          <cell r="E12">
            <v>63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1</v>
          </cell>
          <cell r="F14" t="str">
            <v>P</v>
          </cell>
        </row>
        <row r="14">
          <cell r="BD14" t="str">
            <v>S18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6</v>
          </cell>
          <cell r="F18" t="str">
            <v>D</v>
          </cell>
        </row>
        <row r="18">
          <cell r="BD18" t="str">
            <v>S24</v>
          </cell>
        </row>
        <row r="19">
          <cell r="E19">
            <v>2</v>
          </cell>
          <cell r="F19" t="str">
            <v>M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5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I86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4"/>
    <col collapsed="false" customWidth="true" hidden="false" outlineLevel="0" max="3" min="3" style="1" width="20"/>
    <col collapsed="false" customWidth="true" hidden="false" outlineLevel="0" max="4" min="4" style="1" width="14.73"/>
    <col collapsed="false" customWidth="true" hidden="false" outlineLevel="0" max="5" min="5" style="1" width="24.82"/>
    <col collapsed="false" customWidth="true" hidden="false" outlineLevel="0" max="6" min="6" style="1" width="23.63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6"/>
    <col collapsed="false" customWidth="true" hidden="false" outlineLevel="0" max="10" min="10" style="1" width="17.82"/>
    <col collapsed="false" customWidth="true" hidden="false" outlineLevel="0" max="11" min="11" style="1" width="16.63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09"/>
    <col collapsed="false" customWidth="true" hidden="false" outlineLevel="0" max="16" min="16" style="1" width="12.54"/>
    <col collapsed="false" customWidth="true" hidden="false" outlineLevel="0" max="257" min="17" style="1" width="11.54"/>
    <col collapsed="false" customWidth="true" hidden="false" outlineLevel="0" max="1025" min="258" style="0" width="8.6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3.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3.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175</v>
      </c>
      <c r="C23" s="42" t="str">
        <f aca="false">[1]DescriptionStation!C6</f>
        <v>Loup</v>
      </c>
      <c r="D23" s="42" t="str">
        <f aca="false">[1]DescriptionStation!C7</f>
        <v>Le Lauron</v>
      </c>
      <c r="E23" s="42" t="str">
        <f aca="false">[1]DescriptionStation!C8</f>
        <v>Tourettes-sur-Loup</v>
      </c>
      <c r="F23" s="42" t="str">
        <f aca="false">[1]DescriptionStation!C9</f>
        <v>06148</v>
      </c>
      <c r="G23" s="42" t="str">
        <f aca="false">[1]DescriptionStation!C10</f>
        <v>1028133</v>
      </c>
      <c r="H23" s="42" t="str">
        <f aca="false">[1]DescriptionStation!C11</f>
        <v>6296178</v>
      </c>
      <c r="I23" s="42" t="str">
        <f aca="false">[1]DescriptionStation!C12</f>
        <v>44</v>
      </c>
      <c r="J23" s="42" t="str">
        <f aca="false">[1]DescriptionStation!C13</f>
        <v>RRP</v>
      </c>
      <c r="K23" s="42" t="str">
        <f aca="false">[1]SaisieDonneesTerrain!I2</f>
        <v>1028237</v>
      </c>
      <c r="L23" s="42" t="str">
        <f aca="false">[1]SaisieDonneesTerrain!J2</f>
        <v>6296268</v>
      </c>
      <c r="M23" s="42" t="str">
        <f aca="false">[1]SaisieDonneesTerrain!I4</f>
        <v>1028249</v>
      </c>
      <c r="N23" s="42" t="str">
        <f aca="false">[1]SaisieDonneesTerrain!J4</f>
        <v>6296149</v>
      </c>
      <c r="O23" s="42" t="str">
        <f aca="false">[1]SaisieDonneesTerrain!C4</f>
        <v>15</v>
      </c>
      <c r="P23" s="42" t="str">
        <f aca="false">[1]DescriptionStation!C19</f>
        <v>176</v>
      </c>
      <c r="Q23" s="43"/>
      <c r="R23" s="43"/>
      <c r="S23" s="43"/>
      <c r="T23" s="44"/>
      <c r="U23" s="44"/>
    </row>
    <row r="24" customFormat="false" ht="13.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3.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700175-00011900</v>
      </c>
      <c r="C26" s="49" t="str">
        <f aca="false">IF([1]DescriptionStation!C22="","",[1]DescriptionStation!C22)</f>
        <v/>
      </c>
      <c r="D26" s="50" t="n">
        <f aca="false">[1]SaisieDonneesTerrain!G2</f>
        <v>44070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4.2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4.2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4.25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4.25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4.25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4.25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4.2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4.2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25" hidden="false" customHeight="false" outlineLevel="0" collapsed="false">
      <c r="A39" s="86" t="str">
        <f aca="false">B23</f>
        <v>06700175</v>
      </c>
      <c r="B39" s="86" t="str">
        <f aca="false">C23</f>
        <v>Loup</v>
      </c>
      <c r="C39" s="86" t="str">
        <f aca="false">D23</f>
        <v>Le Lauron</v>
      </c>
      <c r="D39" s="87" t="n">
        <f aca="false">D26</f>
        <v>44070</v>
      </c>
      <c r="E39" s="88" t="n">
        <f aca="false">[1]SaisieDonneesTerrain!E4</f>
        <v>11</v>
      </c>
      <c r="F39" s="89" t="s">
        <v>78</v>
      </c>
      <c r="G39" s="90" t="s">
        <v>79</v>
      </c>
      <c r="H39" s="91" t="n">
        <f aca="false">[1]SaisieDonneesTerrain!E8</f>
        <v>2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.25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2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3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63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2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tr">
        <f aca="false">[1]SaisieDonneesTerrain!F14</f>
        <v>P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5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6</v>
      </c>
      <c r="I49" s="92" t="str">
        <f aca="false">[1]SaisieDonneesTerrain!F18</f>
        <v>D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4.25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</v>
      </c>
      <c r="I50" s="92" t="str">
        <f aca="false">[1]SaisieDonneesTerrain!F19</f>
        <v>M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4.25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4.25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J55" s="105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4.2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J56" s="105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4.2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6" t="s">
        <v>109</v>
      </c>
      <c r="I57" s="106" t="s">
        <v>77</v>
      </c>
      <c r="J57" s="106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4.2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7" t="s">
        <v>113</v>
      </c>
      <c r="I58" s="107" t="s">
        <v>114</v>
      </c>
      <c r="J58" s="107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4.2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8" t="s">
        <v>118</v>
      </c>
      <c r="I59" s="108" t="s">
        <v>119</v>
      </c>
      <c r="J59" s="108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4.2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8" t="s">
        <v>123</v>
      </c>
      <c r="I60" s="108" t="s">
        <v>124</v>
      </c>
      <c r="J60" s="108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4.2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9"/>
      <c r="H61" s="110" t="s">
        <v>128</v>
      </c>
      <c r="I61" s="110" t="s">
        <v>129</v>
      </c>
      <c r="J61" s="110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4.25" hidden="false" customHeight="false" outlineLevel="0" collapsed="false">
      <c r="A62" s="35" t="s">
        <v>131</v>
      </c>
      <c r="B62" s="73" t="s">
        <v>132</v>
      </c>
      <c r="C62" s="111"/>
      <c r="D62" s="111"/>
      <c r="E62" s="73"/>
      <c r="F62" s="36"/>
      <c r="G62" s="109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4.25" hidden="false" customHeight="false" outlineLevel="0" collapsed="false">
      <c r="A63" s="60"/>
      <c r="B63" s="60"/>
      <c r="C63" s="60"/>
      <c r="D63" s="60"/>
      <c r="E63" s="112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4.2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4.2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4.25" hidden="false" customHeight="false" outlineLevel="0" collapsed="false">
      <c r="A66" s="38" t="str">
        <f aca="false">B23</f>
        <v>06700175</v>
      </c>
      <c r="B66" s="113" t="n">
        <f aca="false">D26</f>
        <v>44070</v>
      </c>
      <c r="C66" s="114" t="s">
        <v>135</v>
      </c>
      <c r="D66" s="115" t="str">
        <f aca="false">[1]SaisieDonneesTerrain!BD8</f>
        <v>S1</v>
      </c>
      <c r="E66" s="116" t="str">
        <f aca="false">[1]SaisieDonneesTerrain!BD22</f>
        <v>N3</v>
      </c>
      <c r="F66" s="117" t="s">
        <v>136</v>
      </c>
      <c r="G66" s="118" t="s">
        <v>137</v>
      </c>
      <c r="H66" s="118"/>
      <c r="I66" s="118"/>
      <c r="J66" s="118"/>
      <c r="K66" s="118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4.25" hidden="false" customHeight="false" outlineLevel="0" collapsed="false">
      <c r="A67" s="119" t="str">
        <f aca="false">+A$66</f>
        <v>06700175</v>
      </c>
      <c r="B67" s="120" t="n">
        <f aca="false">+B$66</f>
        <v>44070</v>
      </c>
      <c r="C67" s="114" t="s">
        <v>138</v>
      </c>
      <c r="D67" s="115" t="str">
        <f aca="false">[1]SaisieDonneesTerrain!BD9</f>
        <v>S3</v>
      </c>
      <c r="E67" s="116" t="str">
        <f aca="false">[1]SaisieDonneesTerrain!BD23</f>
        <v>N1</v>
      </c>
      <c r="F67" s="117" t="s">
        <v>136</v>
      </c>
      <c r="G67" s="121" t="s">
        <v>139</v>
      </c>
      <c r="H67" s="118"/>
      <c r="I67" s="118"/>
      <c r="J67" s="121"/>
      <c r="K67" s="118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4.25" hidden="false" customHeight="false" outlineLevel="0" collapsed="false">
      <c r="A68" s="119" t="str">
        <f aca="false">+A$66</f>
        <v>06700175</v>
      </c>
      <c r="B68" s="120" t="n">
        <f aca="false">+B$66</f>
        <v>44070</v>
      </c>
      <c r="C68" s="114" t="s">
        <v>140</v>
      </c>
      <c r="D68" s="115" t="str">
        <f aca="false">[1]SaisieDonneesTerrain!BD10</f>
        <v>S28</v>
      </c>
      <c r="E68" s="116" t="str">
        <f aca="false">[1]SaisieDonneesTerrain!BD24</f>
        <v>N3</v>
      </c>
      <c r="F68" s="117" t="s">
        <v>136</v>
      </c>
      <c r="G68" s="121" t="s">
        <v>141</v>
      </c>
      <c r="H68" s="118"/>
      <c r="I68" s="118"/>
      <c r="J68" s="121"/>
      <c r="K68" s="118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4.25" hidden="false" customHeight="false" outlineLevel="0" collapsed="false">
      <c r="A69" s="119" t="str">
        <f aca="false">+A$66</f>
        <v>06700175</v>
      </c>
      <c r="B69" s="120" t="n">
        <f aca="false">+B$66</f>
        <v>44070</v>
      </c>
      <c r="C69" s="114" t="s">
        <v>142</v>
      </c>
      <c r="D69" s="115" t="str">
        <f aca="false">[1]SaisieDonneesTerrain!BD11</f>
        <v>S9</v>
      </c>
      <c r="E69" s="116" t="str">
        <f aca="false">[1]SaisieDonneesTerrain!BD25</f>
        <v>N1</v>
      </c>
      <c r="F69" s="117" t="s">
        <v>136</v>
      </c>
      <c r="G69" s="121" t="s">
        <v>141</v>
      </c>
      <c r="H69" s="118"/>
      <c r="I69" s="118"/>
      <c r="J69" s="121"/>
      <c r="K69" s="118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4.25" hidden="false" customHeight="false" outlineLevel="0" collapsed="false">
      <c r="A70" s="119" t="str">
        <f aca="false">+A$66</f>
        <v>06700175</v>
      </c>
      <c r="B70" s="120" t="n">
        <f aca="false">+B$66</f>
        <v>44070</v>
      </c>
      <c r="C70" s="114" t="s">
        <v>143</v>
      </c>
      <c r="D70" s="115" t="str">
        <f aca="false">[1]SaisieDonneesTerrain!BD12</f>
        <v>S24</v>
      </c>
      <c r="E70" s="116" t="str">
        <f aca="false">[1]SaisieDonneesTerrain!BD26</f>
        <v>N5</v>
      </c>
      <c r="F70" s="117" t="s">
        <v>144</v>
      </c>
      <c r="G70" s="121" t="s">
        <v>139</v>
      </c>
      <c r="H70" s="118"/>
      <c r="I70" s="118"/>
      <c r="J70" s="121"/>
      <c r="K70" s="118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4.25" hidden="false" customHeight="false" outlineLevel="0" collapsed="false">
      <c r="A71" s="119" t="str">
        <f aca="false">+A$66</f>
        <v>06700175</v>
      </c>
      <c r="B71" s="120" t="n">
        <f aca="false">+B$66</f>
        <v>44070</v>
      </c>
      <c r="C71" s="114" t="s">
        <v>145</v>
      </c>
      <c r="D71" s="115" t="str">
        <f aca="false">[1]SaisieDonneesTerrain!BD13</f>
        <v>S30</v>
      </c>
      <c r="E71" s="116" t="str">
        <f aca="false">[1]SaisieDonneesTerrain!BD27</f>
        <v>N6</v>
      </c>
      <c r="F71" s="117" t="s">
        <v>144</v>
      </c>
      <c r="G71" s="121" t="s">
        <v>146</v>
      </c>
      <c r="H71" s="118"/>
      <c r="I71" s="118"/>
      <c r="J71" s="121"/>
      <c r="K71" s="118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4.25" hidden="false" customHeight="false" outlineLevel="0" collapsed="false">
      <c r="A72" s="119" t="str">
        <f aca="false">+A$66</f>
        <v>06700175</v>
      </c>
      <c r="B72" s="120" t="n">
        <f aca="false">+B$66</f>
        <v>44070</v>
      </c>
      <c r="C72" s="114" t="s">
        <v>147</v>
      </c>
      <c r="D72" s="115" t="str">
        <f aca="false">[1]SaisieDonneesTerrain!BD14</f>
        <v>S18</v>
      </c>
      <c r="E72" s="116" t="str">
        <f aca="false">[1]SaisieDonneesTerrain!BD28</f>
        <v>N5</v>
      </c>
      <c r="F72" s="117" t="s">
        <v>144</v>
      </c>
      <c r="G72" s="121" t="s">
        <v>146</v>
      </c>
      <c r="H72" s="118"/>
      <c r="I72" s="118"/>
      <c r="J72" s="121"/>
      <c r="K72" s="118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4.25" hidden="false" customHeight="false" outlineLevel="0" collapsed="false">
      <c r="A73" s="119" t="str">
        <f aca="false">+A$66</f>
        <v>06700175</v>
      </c>
      <c r="B73" s="120" t="n">
        <f aca="false">+B$66</f>
        <v>44070</v>
      </c>
      <c r="C73" s="114" t="s">
        <v>148</v>
      </c>
      <c r="D73" s="115" t="str">
        <f aca="false">[1]SaisieDonneesTerrain!BD15</f>
        <v>S24</v>
      </c>
      <c r="E73" s="116" t="str">
        <f aca="false">[1]SaisieDonneesTerrain!BD29</f>
        <v>N6</v>
      </c>
      <c r="F73" s="117" t="s">
        <v>144</v>
      </c>
      <c r="G73" s="121" t="s">
        <v>149</v>
      </c>
      <c r="H73" s="118"/>
      <c r="I73" s="118"/>
      <c r="J73" s="121"/>
      <c r="K73" s="118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4.25" hidden="false" customHeight="false" outlineLevel="0" collapsed="false">
      <c r="A74" s="119" t="str">
        <f aca="false">+A$66</f>
        <v>06700175</v>
      </c>
      <c r="B74" s="120" t="n">
        <f aca="false">+B$66</f>
        <v>44070</v>
      </c>
      <c r="C74" s="114" t="s">
        <v>150</v>
      </c>
      <c r="D74" s="115" t="str">
        <f aca="false">[1]SaisieDonneesTerrain!BD16</f>
        <v>S24</v>
      </c>
      <c r="E74" s="116" t="str">
        <f aca="false">[1]SaisieDonneesTerrain!BD30</f>
        <v>N3</v>
      </c>
      <c r="F74" s="117" t="s">
        <v>151</v>
      </c>
      <c r="G74" s="121" t="s">
        <v>141</v>
      </c>
      <c r="H74" s="118"/>
      <c r="I74" s="118"/>
      <c r="J74" s="121"/>
      <c r="K74" s="118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4.25" hidden="false" customHeight="false" outlineLevel="0" collapsed="false">
      <c r="A75" s="119" t="str">
        <f aca="false">+A$66</f>
        <v>06700175</v>
      </c>
      <c r="B75" s="120" t="n">
        <f aca="false">+B$66</f>
        <v>44070</v>
      </c>
      <c r="C75" s="114" t="s">
        <v>152</v>
      </c>
      <c r="D75" s="115" t="str">
        <f aca="false">[1]SaisieDonneesTerrain!BD17</f>
        <v>S24</v>
      </c>
      <c r="E75" s="116" t="str">
        <f aca="false">[1]SaisieDonneesTerrain!BD31</f>
        <v>N1</v>
      </c>
      <c r="F75" s="117" t="s">
        <v>151</v>
      </c>
      <c r="G75" s="121" t="s">
        <v>149</v>
      </c>
      <c r="H75" s="118"/>
      <c r="I75" s="118"/>
      <c r="J75" s="121"/>
      <c r="K75" s="118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4.25" hidden="false" customHeight="false" outlineLevel="0" collapsed="false">
      <c r="A76" s="119" t="str">
        <f aca="false">+A$66</f>
        <v>06700175</v>
      </c>
      <c r="B76" s="120" t="n">
        <f aca="false">+B$66</f>
        <v>44070</v>
      </c>
      <c r="C76" s="114" t="s">
        <v>153</v>
      </c>
      <c r="D76" s="115" t="str">
        <f aca="false">[1]SaisieDonneesTerrain!BD18</f>
        <v>S24</v>
      </c>
      <c r="E76" s="116" t="str">
        <f aca="false">[1]SaisieDonneesTerrain!BD32</f>
        <v>N5</v>
      </c>
      <c r="F76" s="117" t="s">
        <v>151</v>
      </c>
      <c r="G76" s="121" t="s">
        <v>149</v>
      </c>
      <c r="H76" s="118"/>
      <c r="I76" s="118"/>
      <c r="J76" s="121"/>
      <c r="K76" s="118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4.25" hidden="false" customHeight="false" outlineLevel="0" collapsed="false">
      <c r="A77" s="119" t="str">
        <f aca="false">+A$66</f>
        <v>06700175</v>
      </c>
      <c r="B77" s="120" t="n">
        <f aca="false">+B$66</f>
        <v>44070</v>
      </c>
      <c r="C77" s="114" t="s">
        <v>154</v>
      </c>
      <c r="D77" s="115" t="str">
        <f aca="false">[1]SaisieDonneesTerrain!BD19</f>
        <v>S24</v>
      </c>
      <c r="E77" s="116" t="str">
        <f aca="false">[1]SaisieDonneesTerrain!BD33</f>
        <v>N6</v>
      </c>
      <c r="F77" s="117" t="s">
        <v>151</v>
      </c>
      <c r="G77" s="121" t="s">
        <v>141</v>
      </c>
      <c r="H77" s="118"/>
      <c r="I77" s="118"/>
      <c r="J77" s="121"/>
      <c r="K77" s="118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4.25" hidden="false" customHeight="false" outlineLevel="0" collapsed="false">
      <c r="A78" s="119"/>
      <c r="B78" s="120"/>
      <c r="C78" s="78"/>
      <c r="D78" s="122"/>
      <c r="E78" s="122"/>
      <c r="F78" s="122"/>
      <c r="G78" s="123"/>
      <c r="H78" s="123"/>
      <c r="I78" s="123"/>
      <c r="J78" s="123"/>
      <c r="K78" s="123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55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4.2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4.2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4.25" hidden="false" customHeight="false" outlineLevel="0" collapsed="false">
      <c r="A82" s="17" t="s">
        <v>156</v>
      </c>
      <c r="B82" s="64" t="s">
        <v>157</v>
      </c>
      <c r="C82" s="124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4.25" hidden="false" customHeight="false" outlineLevel="0" collapsed="false">
      <c r="A83" s="25" t="s">
        <v>158</v>
      </c>
      <c r="B83" s="69" t="s">
        <v>159</v>
      </c>
      <c r="C83" s="125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4.25" hidden="false" customHeight="false" outlineLevel="0" collapsed="false">
      <c r="A84" s="35" t="s">
        <v>160</v>
      </c>
      <c r="B84" s="73" t="s">
        <v>161</v>
      </c>
      <c r="C84" s="111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52.75" hidden="false" customHeight="false" outlineLevel="0" collapsed="false">
      <c r="A86" s="77"/>
      <c r="B86" s="77"/>
      <c r="C86" s="38" t="s">
        <v>55</v>
      </c>
      <c r="D86" s="37" t="s">
        <v>162</v>
      </c>
      <c r="E86" s="126" t="s">
        <v>163</v>
      </c>
      <c r="F86" s="79"/>
      <c r="G86" s="79"/>
      <c r="H86" s="127" t="s">
        <v>164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68"/>
      <c r="U86" s="68"/>
    </row>
    <row r="87" customFormat="false" ht="14.25" hidden="false" customHeight="false" outlineLevel="0" collapsed="false">
      <c r="A87" s="82" t="s">
        <v>57</v>
      </c>
      <c r="B87" s="82" t="s">
        <v>21</v>
      </c>
      <c r="C87" s="129" t="s">
        <v>156</v>
      </c>
      <c r="D87" s="130" t="s">
        <v>158</v>
      </c>
      <c r="E87" s="129" t="s">
        <v>165</v>
      </c>
      <c r="F87" s="129" t="s">
        <v>166</v>
      </c>
      <c r="G87" s="129" t="s">
        <v>167</v>
      </c>
      <c r="H87" s="131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68"/>
      <c r="U87" s="68"/>
    </row>
    <row r="88" customFormat="false" ht="14.25" hidden="false" customHeight="false" outlineLevel="0" collapsed="false">
      <c r="A88" s="132" t="str">
        <f aca="false">B23</f>
        <v>06700175</v>
      </c>
      <c r="B88" s="133" t="n">
        <f aca="false">D26</f>
        <v>44070</v>
      </c>
      <c r="C88" s="134" t="s">
        <v>168</v>
      </c>
      <c r="D88" s="134" t="n">
        <v>67</v>
      </c>
      <c r="E88" s="135" t="n">
        <v>49</v>
      </c>
      <c r="F88" s="135" t="n">
        <v>6</v>
      </c>
      <c r="G88" s="135" t="n">
        <v>13</v>
      </c>
      <c r="H88" s="135"/>
      <c r="I88" s="135" t="n">
        <v>42</v>
      </c>
      <c r="J88" s="135"/>
      <c r="K88" s="135" t="n">
        <v>7</v>
      </c>
      <c r="L88" s="135" t="n">
        <v>6</v>
      </c>
      <c r="M88" s="135"/>
      <c r="N88" s="135"/>
      <c r="O88" s="135"/>
      <c r="P88" s="135"/>
      <c r="Q88" s="135" t="n">
        <v>8</v>
      </c>
      <c r="R88" s="135" t="n">
        <v>5</v>
      </c>
      <c r="S88" s="135"/>
      <c r="T88" s="68"/>
      <c r="U88" s="68"/>
    </row>
    <row r="89" customFormat="false" ht="14.25" hidden="false" customHeight="false" outlineLevel="0" collapsed="false">
      <c r="A89" s="119" t="str">
        <f aca="false">+A$88</f>
        <v>06700175</v>
      </c>
      <c r="B89" s="120" t="n">
        <f aca="false">+B$88</f>
        <v>44070</v>
      </c>
      <c r="C89" s="134" t="s">
        <v>169</v>
      </c>
      <c r="D89" s="134" t="n">
        <v>69</v>
      </c>
      <c r="E89" s="135" t="n">
        <v>86</v>
      </c>
      <c r="F89" s="135" t="n">
        <v>19</v>
      </c>
      <c r="G89" s="135" t="n">
        <v>28</v>
      </c>
      <c r="H89" s="135"/>
      <c r="I89" s="135" t="n">
        <v>78</v>
      </c>
      <c r="J89" s="135"/>
      <c r="K89" s="135" t="n">
        <v>8</v>
      </c>
      <c r="L89" s="135" t="n">
        <v>1</v>
      </c>
      <c r="M89" s="135" t="n">
        <v>1</v>
      </c>
      <c r="N89" s="135"/>
      <c r="O89" s="135" t="n">
        <v>17</v>
      </c>
      <c r="P89" s="135" t="n">
        <v>4</v>
      </c>
      <c r="Q89" s="135" t="n">
        <v>2</v>
      </c>
      <c r="R89" s="135" t="n">
        <v>11</v>
      </c>
      <c r="S89" s="135" t="n">
        <v>11</v>
      </c>
      <c r="T89" s="68"/>
      <c r="U89" s="68"/>
    </row>
    <row r="90" customFormat="false" ht="14.25" hidden="false" customHeight="false" outlineLevel="0" collapsed="false">
      <c r="A90" s="119" t="str">
        <f aca="false">+A$88</f>
        <v>06700175</v>
      </c>
      <c r="B90" s="120" t="n">
        <f aca="false">+B$88</f>
        <v>44070</v>
      </c>
      <c r="C90" s="134" t="s">
        <v>170</v>
      </c>
      <c r="D90" s="134" t="n">
        <v>20</v>
      </c>
      <c r="E90" s="135" t="n">
        <v>0</v>
      </c>
      <c r="F90" s="135" t="n">
        <v>0</v>
      </c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 t="n">
        <v>1</v>
      </c>
      <c r="T90" s="68"/>
      <c r="U90" s="68"/>
    </row>
    <row r="91" customFormat="false" ht="14.25" hidden="false" customHeight="false" outlineLevel="0" collapsed="false">
      <c r="A91" s="119" t="str">
        <f aca="false">+A$88</f>
        <v>06700175</v>
      </c>
      <c r="B91" s="120" t="n">
        <f aca="false">+B$88</f>
        <v>44070</v>
      </c>
      <c r="C91" s="134" t="s">
        <v>171</v>
      </c>
      <c r="D91" s="134" t="n">
        <v>21</v>
      </c>
      <c r="E91" s="135" t="n">
        <v>1</v>
      </c>
      <c r="F91" s="135" t="n">
        <v>0</v>
      </c>
      <c r="G91" s="135" t="n">
        <v>1</v>
      </c>
      <c r="H91" s="135"/>
      <c r="I91" s="135" t="n">
        <v>1</v>
      </c>
      <c r="J91" s="135"/>
      <c r="K91" s="135"/>
      <c r="L91" s="135"/>
      <c r="M91" s="135"/>
      <c r="N91" s="135"/>
      <c r="O91" s="135"/>
      <c r="P91" s="135"/>
      <c r="Q91" s="135"/>
      <c r="R91" s="135" t="n">
        <v>1</v>
      </c>
      <c r="S91" s="135"/>
      <c r="T91" s="68"/>
      <c r="U91" s="68"/>
    </row>
    <row r="92" customFormat="false" ht="14.25" hidden="false" customHeight="false" outlineLevel="0" collapsed="false">
      <c r="A92" s="119" t="str">
        <f aca="false">+A$88</f>
        <v>06700175</v>
      </c>
      <c r="B92" s="120" t="n">
        <f aca="false">+B$88</f>
        <v>44070</v>
      </c>
      <c r="C92" s="134" t="s">
        <v>172</v>
      </c>
      <c r="D92" s="134" t="n">
        <v>155</v>
      </c>
      <c r="E92" s="135" t="n">
        <v>0</v>
      </c>
      <c r="F92" s="135" t="n">
        <v>1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 t="n">
        <v>1</v>
      </c>
      <c r="P92" s="135"/>
      <c r="Q92" s="135"/>
      <c r="R92" s="135"/>
      <c r="S92" s="135" t="n">
        <v>1</v>
      </c>
      <c r="T92" s="68"/>
      <c r="U92" s="68"/>
    </row>
    <row r="93" customFormat="false" ht="14.25" hidden="false" customHeight="false" outlineLevel="0" collapsed="false">
      <c r="A93" s="119" t="str">
        <f aca="false">+A$88</f>
        <v>06700175</v>
      </c>
      <c r="B93" s="120" t="n">
        <f aca="false">+B$88</f>
        <v>44070</v>
      </c>
      <c r="C93" s="134" t="s">
        <v>173</v>
      </c>
      <c r="D93" s="134" t="n">
        <v>191</v>
      </c>
      <c r="E93" s="135" t="n">
        <v>0</v>
      </c>
      <c r="F93" s="135" t="n">
        <v>0</v>
      </c>
      <c r="G93" s="135" t="n">
        <v>5</v>
      </c>
      <c r="H93" s="135"/>
      <c r="I93" s="135"/>
      <c r="J93" s="135"/>
      <c r="K93" s="135"/>
      <c r="L93" s="135"/>
      <c r="M93" s="135"/>
      <c r="N93" s="135"/>
      <c r="O93" s="135"/>
      <c r="P93" s="135" t="n">
        <v>5</v>
      </c>
      <c r="Q93" s="135"/>
      <c r="R93" s="135"/>
      <c r="S93" s="135"/>
      <c r="T93" s="68"/>
      <c r="U93" s="68"/>
    </row>
    <row r="94" customFormat="false" ht="14.25" hidden="false" customHeight="false" outlineLevel="0" collapsed="false">
      <c r="A94" s="119" t="str">
        <f aca="false">+A$88</f>
        <v>06700175</v>
      </c>
      <c r="B94" s="120" t="n">
        <f aca="false">+B$88</f>
        <v>44070</v>
      </c>
      <c r="C94" s="134" t="s">
        <v>174</v>
      </c>
      <c r="D94" s="134" t="n">
        <v>292</v>
      </c>
      <c r="E94" s="135" t="n">
        <v>7</v>
      </c>
      <c r="F94" s="135" t="n">
        <v>0</v>
      </c>
      <c r="G94" s="135" t="n">
        <v>0</v>
      </c>
      <c r="H94" s="135"/>
      <c r="I94" s="135"/>
      <c r="J94" s="135"/>
      <c r="K94" s="135" t="n">
        <v>7</v>
      </c>
      <c r="L94" s="135"/>
      <c r="M94" s="135"/>
      <c r="N94" s="135"/>
      <c r="O94" s="135"/>
      <c r="P94" s="135"/>
      <c r="Q94" s="135"/>
      <c r="R94" s="135"/>
      <c r="S94" s="135"/>
      <c r="T94" s="68"/>
      <c r="U94" s="68"/>
    </row>
    <row r="95" customFormat="false" ht="14.25" hidden="false" customHeight="false" outlineLevel="0" collapsed="false">
      <c r="A95" s="119" t="str">
        <f aca="false">+A$88</f>
        <v>06700175</v>
      </c>
      <c r="B95" s="120" t="n">
        <f aca="false">+B$88</f>
        <v>44070</v>
      </c>
      <c r="C95" s="134" t="s">
        <v>175</v>
      </c>
      <c r="D95" s="134" t="n">
        <v>221</v>
      </c>
      <c r="E95" s="135" t="n">
        <v>0</v>
      </c>
      <c r="F95" s="135" t="n">
        <v>50</v>
      </c>
      <c r="G95" s="135" t="n">
        <v>48</v>
      </c>
      <c r="H95" s="135"/>
      <c r="I95" s="135"/>
      <c r="J95" s="135"/>
      <c r="K95" s="135"/>
      <c r="L95" s="135" t="n">
        <v>3</v>
      </c>
      <c r="M95" s="135" t="n">
        <v>31</v>
      </c>
      <c r="N95" s="135"/>
      <c r="O95" s="135" t="n">
        <v>16</v>
      </c>
      <c r="P95" s="135"/>
      <c r="Q95" s="135"/>
      <c r="R95" s="135"/>
      <c r="S95" s="135" t="n">
        <v>48</v>
      </c>
      <c r="T95" s="68"/>
      <c r="U95" s="68"/>
    </row>
    <row r="96" customFormat="false" ht="14.25" hidden="false" customHeight="false" outlineLevel="0" collapsed="false">
      <c r="A96" s="119" t="str">
        <f aca="false">+A$88</f>
        <v>06700175</v>
      </c>
      <c r="B96" s="120" t="n">
        <f aca="false">+B$88</f>
        <v>44070</v>
      </c>
      <c r="C96" s="134" t="s">
        <v>176</v>
      </c>
      <c r="D96" s="134" t="n">
        <v>212</v>
      </c>
      <c r="E96" s="135" t="n">
        <v>8</v>
      </c>
      <c r="F96" s="135" t="n">
        <v>118</v>
      </c>
      <c r="G96" s="135" t="n">
        <v>377</v>
      </c>
      <c r="H96" s="135" t="n">
        <v>7</v>
      </c>
      <c r="I96" s="135"/>
      <c r="J96" s="135"/>
      <c r="K96" s="135" t="n">
        <v>1</v>
      </c>
      <c r="L96" s="135" t="n">
        <v>17</v>
      </c>
      <c r="M96" s="135" t="n">
        <v>3</v>
      </c>
      <c r="N96" s="135" t="n">
        <v>2</v>
      </c>
      <c r="O96" s="135" t="n">
        <v>96</v>
      </c>
      <c r="P96" s="135" t="n">
        <v>3</v>
      </c>
      <c r="Q96" s="135"/>
      <c r="R96" s="135" t="n">
        <v>6</v>
      </c>
      <c r="S96" s="135" t="n">
        <v>368</v>
      </c>
      <c r="T96" s="68"/>
      <c r="U96" s="68"/>
    </row>
    <row r="97" customFormat="false" ht="14.25" hidden="false" customHeight="false" outlineLevel="0" collapsed="false">
      <c r="A97" s="119" t="str">
        <f aca="false">+A$88</f>
        <v>06700175</v>
      </c>
      <c r="B97" s="120" t="n">
        <f aca="false">+B$88</f>
        <v>44070</v>
      </c>
      <c r="C97" s="134" t="s">
        <v>177</v>
      </c>
      <c r="D97" s="134" t="n">
        <v>200</v>
      </c>
      <c r="E97" s="135" t="n">
        <v>12</v>
      </c>
      <c r="F97" s="135" t="n">
        <v>94</v>
      </c>
      <c r="G97" s="135" t="n">
        <v>8</v>
      </c>
      <c r="H97" s="135"/>
      <c r="I97" s="135" t="n">
        <v>12</v>
      </c>
      <c r="J97" s="135"/>
      <c r="K97" s="135"/>
      <c r="L97" s="135" t="n">
        <v>14</v>
      </c>
      <c r="M97" s="135" t="n">
        <v>5</v>
      </c>
      <c r="N97" s="135" t="n">
        <v>75</v>
      </c>
      <c r="O97" s="135"/>
      <c r="P97" s="135"/>
      <c r="Q97" s="135" t="n">
        <v>1</v>
      </c>
      <c r="R97" s="135"/>
      <c r="S97" s="135" t="n">
        <v>7</v>
      </c>
      <c r="T97" s="68"/>
      <c r="U97" s="68"/>
    </row>
    <row r="98" customFormat="false" ht="14.25" hidden="false" customHeight="false" outlineLevel="0" collapsed="false">
      <c r="A98" s="119" t="str">
        <f aca="false">+A$88</f>
        <v>06700175</v>
      </c>
      <c r="B98" s="120" t="n">
        <f aca="false">+B$88</f>
        <v>44070</v>
      </c>
      <c r="C98" s="134" t="s">
        <v>178</v>
      </c>
      <c r="D98" s="134" t="n">
        <v>198</v>
      </c>
      <c r="E98" s="135" t="n">
        <v>0</v>
      </c>
      <c r="F98" s="135" t="n">
        <v>0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 t="n">
        <v>1</v>
      </c>
      <c r="R98" s="135"/>
      <c r="S98" s="135"/>
      <c r="T98" s="68"/>
      <c r="U98" s="68"/>
    </row>
    <row r="99" customFormat="false" ht="14.25" hidden="false" customHeight="false" outlineLevel="0" collapsed="false">
      <c r="A99" s="119" t="str">
        <f aca="false">+A$88</f>
        <v>06700175</v>
      </c>
      <c r="B99" s="120" t="n">
        <f aca="false">+B$88</f>
        <v>44070</v>
      </c>
      <c r="C99" s="134" t="s">
        <v>179</v>
      </c>
      <c r="D99" s="134" t="n">
        <v>304</v>
      </c>
      <c r="E99" s="135" t="n">
        <v>1</v>
      </c>
      <c r="F99" s="135" t="n">
        <v>0</v>
      </c>
      <c r="G99" s="135" t="n">
        <v>0</v>
      </c>
      <c r="H99" s="135" t="n">
        <v>1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68"/>
      <c r="U99" s="68"/>
    </row>
    <row r="100" customFormat="false" ht="14.25" hidden="false" customHeight="false" outlineLevel="0" collapsed="false">
      <c r="A100" s="119" t="str">
        <f aca="false">+A$88</f>
        <v>06700175</v>
      </c>
      <c r="B100" s="120" t="n">
        <f aca="false">+B$88</f>
        <v>44070</v>
      </c>
      <c r="C100" s="134" t="s">
        <v>180</v>
      </c>
      <c r="D100" s="134" t="n">
        <v>305</v>
      </c>
      <c r="E100" s="135" t="n">
        <v>12</v>
      </c>
      <c r="F100" s="135" t="n">
        <v>6</v>
      </c>
      <c r="G100" s="135" t="n">
        <v>3</v>
      </c>
      <c r="H100" s="135"/>
      <c r="I100" s="135" t="n">
        <v>12</v>
      </c>
      <c r="J100" s="135"/>
      <c r="K100" s="135"/>
      <c r="L100" s="135" t="n">
        <v>1</v>
      </c>
      <c r="M100" s="135" t="n">
        <v>1</v>
      </c>
      <c r="N100" s="135" t="n">
        <v>2</v>
      </c>
      <c r="O100" s="135" t="n">
        <v>2</v>
      </c>
      <c r="P100" s="135"/>
      <c r="Q100" s="135"/>
      <c r="R100" s="135"/>
      <c r="S100" s="135" t="n">
        <v>3</v>
      </c>
      <c r="T100" s="68"/>
      <c r="U100" s="68"/>
    </row>
    <row r="101" customFormat="false" ht="14.25" hidden="false" customHeight="false" outlineLevel="0" collapsed="false">
      <c r="A101" s="119" t="str">
        <f aca="false">+A$88</f>
        <v>06700175</v>
      </c>
      <c r="B101" s="120" t="n">
        <f aca="false">+B$88</f>
        <v>44070</v>
      </c>
      <c r="C101" s="134" t="s">
        <v>181</v>
      </c>
      <c r="D101" s="134" t="n">
        <v>311</v>
      </c>
      <c r="E101" s="135" t="n">
        <v>1</v>
      </c>
      <c r="F101" s="135" t="n">
        <v>0</v>
      </c>
      <c r="G101" s="135" t="n">
        <v>0</v>
      </c>
      <c r="H101" s="135"/>
      <c r="I101" s="135"/>
      <c r="J101" s="135"/>
      <c r="K101" s="135" t="n">
        <v>1</v>
      </c>
      <c r="L101" s="135"/>
      <c r="M101" s="135"/>
      <c r="N101" s="135"/>
      <c r="O101" s="135"/>
      <c r="P101" s="135"/>
      <c r="Q101" s="135"/>
      <c r="R101" s="135"/>
      <c r="S101" s="135"/>
      <c r="T101" s="68"/>
      <c r="U101" s="68"/>
    </row>
    <row r="102" customFormat="false" ht="14.25" hidden="false" customHeight="false" outlineLevel="0" collapsed="false">
      <c r="A102" s="119" t="str">
        <f aca="false">+A$88</f>
        <v>06700175</v>
      </c>
      <c r="B102" s="120" t="n">
        <f aca="false">+B$88</f>
        <v>44070</v>
      </c>
      <c r="C102" s="134" t="s">
        <v>182</v>
      </c>
      <c r="D102" s="134" t="n">
        <v>312</v>
      </c>
      <c r="E102" s="135" t="n">
        <v>0</v>
      </c>
      <c r="F102" s="135" t="n">
        <v>0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 t="n">
        <v>2</v>
      </c>
      <c r="R102" s="135"/>
      <c r="S102" s="135"/>
      <c r="T102" s="68"/>
      <c r="U102" s="68"/>
    </row>
    <row r="103" customFormat="false" ht="14.25" hidden="false" customHeight="false" outlineLevel="0" collapsed="false">
      <c r="A103" s="119" t="str">
        <f aca="false">+A$88</f>
        <v>06700175</v>
      </c>
      <c r="B103" s="120" t="n">
        <f aca="false">+B$88</f>
        <v>44070</v>
      </c>
      <c r="C103" s="134" t="s">
        <v>183</v>
      </c>
      <c r="D103" s="134" t="n">
        <v>317</v>
      </c>
      <c r="E103" s="135" t="n">
        <v>2</v>
      </c>
      <c r="F103" s="135" t="n">
        <v>0</v>
      </c>
      <c r="G103" s="135" t="n">
        <v>0</v>
      </c>
      <c r="H103" s="135"/>
      <c r="I103" s="135" t="n">
        <v>2</v>
      </c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68"/>
      <c r="U103" s="68"/>
    </row>
    <row r="104" customFormat="false" ht="14.25" hidden="false" customHeight="false" outlineLevel="0" collapsed="false">
      <c r="A104" s="119" t="str">
        <f aca="false">+A$88</f>
        <v>06700175</v>
      </c>
      <c r="B104" s="120" t="n">
        <f aca="false">+B$88</f>
        <v>44070</v>
      </c>
      <c r="C104" s="134" t="s">
        <v>184</v>
      </c>
      <c r="D104" s="134" t="n">
        <v>339</v>
      </c>
      <c r="E104" s="135" t="n">
        <v>30</v>
      </c>
      <c r="F104" s="135" t="n">
        <v>10</v>
      </c>
      <c r="G104" s="135" t="n">
        <v>9</v>
      </c>
      <c r="H104" s="135"/>
      <c r="I104" s="135" t="n">
        <v>13</v>
      </c>
      <c r="J104" s="135" t="n">
        <v>1</v>
      </c>
      <c r="K104" s="135" t="n">
        <v>16</v>
      </c>
      <c r="L104" s="135"/>
      <c r="M104" s="135"/>
      <c r="N104" s="135" t="n">
        <v>9</v>
      </c>
      <c r="O104" s="135" t="n">
        <v>1</v>
      </c>
      <c r="P104" s="135"/>
      <c r="Q104" s="135" t="n">
        <v>2</v>
      </c>
      <c r="R104" s="135" t="n">
        <v>5</v>
      </c>
      <c r="S104" s="135" t="n">
        <v>2</v>
      </c>
      <c r="T104" s="68"/>
      <c r="U104" s="68"/>
    </row>
    <row r="105" customFormat="false" ht="14.25" hidden="false" customHeight="false" outlineLevel="0" collapsed="false">
      <c r="A105" s="119" t="str">
        <f aca="false">+A$88</f>
        <v>06700175</v>
      </c>
      <c r="B105" s="120" t="n">
        <f aca="false">+B$88</f>
        <v>44070</v>
      </c>
      <c r="C105" s="134" t="s">
        <v>185</v>
      </c>
      <c r="D105" s="134" t="n">
        <v>210</v>
      </c>
      <c r="E105" s="135" t="n">
        <v>0</v>
      </c>
      <c r="F105" s="135" t="n">
        <v>16</v>
      </c>
      <c r="G105" s="135" t="n">
        <v>11</v>
      </c>
      <c r="H105" s="135"/>
      <c r="I105" s="135"/>
      <c r="J105" s="135"/>
      <c r="K105" s="135"/>
      <c r="L105" s="135"/>
      <c r="M105" s="135" t="n">
        <v>3</v>
      </c>
      <c r="N105" s="135"/>
      <c r="O105" s="135" t="n">
        <v>13</v>
      </c>
      <c r="P105" s="135"/>
      <c r="Q105" s="135"/>
      <c r="R105" s="135"/>
      <c r="S105" s="135" t="n">
        <v>11</v>
      </c>
      <c r="T105" s="68"/>
      <c r="U105" s="68"/>
    </row>
    <row r="106" customFormat="false" ht="14.25" hidden="false" customHeight="false" outlineLevel="0" collapsed="false">
      <c r="A106" s="119" t="str">
        <f aca="false">+A$88</f>
        <v>06700175</v>
      </c>
      <c r="B106" s="120" t="n">
        <f aca="false">+B$88</f>
        <v>44070</v>
      </c>
      <c r="C106" s="134" t="s">
        <v>186</v>
      </c>
      <c r="D106" s="134" t="n">
        <v>231</v>
      </c>
      <c r="E106" s="135" t="n">
        <v>2</v>
      </c>
      <c r="F106" s="135" t="n">
        <v>2</v>
      </c>
      <c r="G106" s="135" t="n">
        <v>7</v>
      </c>
      <c r="H106" s="135"/>
      <c r="I106" s="135" t="n">
        <v>2</v>
      </c>
      <c r="J106" s="135"/>
      <c r="K106" s="135"/>
      <c r="L106" s="135" t="n">
        <v>2</v>
      </c>
      <c r="M106" s="135"/>
      <c r="N106" s="135"/>
      <c r="O106" s="135"/>
      <c r="P106" s="135"/>
      <c r="Q106" s="135" t="n">
        <v>4</v>
      </c>
      <c r="R106" s="135" t="n">
        <v>2</v>
      </c>
      <c r="S106" s="135" t="n">
        <v>1</v>
      </c>
      <c r="T106" s="68"/>
      <c r="U106" s="68"/>
    </row>
    <row r="107" customFormat="false" ht="14.25" hidden="false" customHeight="false" outlineLevel="0" collapsed="false">
      <c r="A107" s="119" t="str">
        <f aca="false">+A$88</f>
        <v>06700175</v>
      </c>
      <c r="B107" s="120" t="n">
        <f aca="false">+B$88</f>
        <v>44070</v>
      </c>
      <c r="C107" s="134" t="s">
        <v>187</v>
      </c>
      <c r="D107" s="134" t="n">
        <v>183</v>
      </c>
      <c r="E107" s="135" t="n">
        <v>0</v>
      </c>
      <c r="F107" s="135" t="n">
        <v>4</v>
      </c>
      <c r="G107" s="135" t="n">
        <v>6</v>
      </c>
      <c r="H107" s="135"/>
      <c r="I107" s="135"/>
      <c r="J107" s="135"/>
      <c r="K107" s="135"/>
      <c r="L107" s="135"/>
      <c r="M107" s="135" t="n">
        <v>2</v>
      </c>
      <c r="N107" s="135"/>
      <c r="O107" s="135" t="n">
        <v>2</v>
      </c>
      <c r="P107" s="135"/>
      <c r="Q107" s="135"/>
      <c r="R107" s="135" t="n">
        <v>1</v>
      </c>
      <c r="S107" s="135" t="n">
        <v>5</v>
      </c>
      <c r="T107" s="68"/>
      <c r="U107" s="68"/>
    </row>
    <row r="108" customFormat="false" ht="14.25" hidden="false" customHeight="false" outlineLevel="0" collapsed="false">
      <c r="A108" s="119" t="str">
        <f aca="false">+A$88</f>
        <v>06700175</v>
      </c>
      <c r="B108" s="120" t="n">
        <f aca="false">+B$88</f>
        <v>44070</v>
      </c>
      <c r="C108" s="134" t="s">
        <v>188</v>
      </c>
      <c r="D108" s="134" t="n">
        <v>322</v>
      </c>
      <c r="E108" s="135" t="n">
        <v>193</v>
      </c>
      <c r="F108" s="135" t="n">
        <v>2</v>
      </c>
      <c r="G108" s="135" t="n">
        <v>2</v>
      </c>
      <c r="H108" s="135"/>
      <c r="I108" s="135" t="n">
        <v>156</v>
      </c>
      <c r="J108" s="135" t="n">
        <v>3</v>
      </c>
      <c r="K108" s="135" t="n">
        <v>34</v>
      </c>
      <c r="L108" s="135"/>
      <c r="M108" s="135"/>
      <c r="N108" s="135"/>
      <c r="O108" s="135" t="n">
        <v>2</v>
      </c>
      <c r="P108" s="135" t="n">
        <v>1</v>
      </c>
      <c r="Q108" s="135"/>
      <c r="R108" s="135" t="n">
        <v>1</v>
      </c>
      <c r="S108" s="135"/>
      <c r="T108" s="68"/>
      <c r="U108" s="68"/>
    </row>
    <row r="109" customFormat="false" ht="14.25" hidden="false" customHeight="false" outlineLevel="0" collapsed="false">
      <c r="A109" s="119" t="str">
        <f aca="false">+A$88</f>
        <v>06700175</v>
      </c>
      <c r="B109" s="120" t="n">
        <f aca="false">+B$88</f>
        <v>44070</v>
      </c>
      <c r="C109" s="134" t="s">
        <v>189</v>
      </c>
      <c r="D109" s="134" t="n">
        <v>363</v>
      </c>
      <c r="E109" s="135" t="n">
        <v>3</v>
      </c>
      <c r="F109" s="135" t="n">
        <v>0</v>
      </c>
      <c r="G109" s="135" t="n">
        <v>0</v>
      </c>
      <c r="H109" s="135"/>
      <c r="I109" s="135"/>
      <c r="J109" s="135" t="n">
        <v>3</v>
      </c>
      <c r="K109" s="135"/>
      <c r="L109" s="135"/>
      <c r="M109" s="135"/>
      <c r="N109" s="135"/>
      <c r="O109" s="135"/>
      <c r="P109" s="135"/>
      <c r="Q109" s="135"/>
      <c r="R109" s="135"/>
      <c r="S109" s="135"/>
      <c r="T109" s="68"/>
      <c r="U109" s="68"/>
    </row>
    <row r="110" customFormat="false" ht="14.25" hidden="false" customHeight="false" outlineLevel="0" collapsed="false">
      <c r="A110" s="119" t="str">
        <f aca="false">+A$88</f>
        <v>06700175</v>
      </c>
      <c r="B110" s="120" t="n">
        <f aca="false">+B$88</f>
        <v>44070</v>
      </c>
      <c r="C110" s="134" t="s">
        <v>190</v>
      </c>
      <c r="D110" s="134" t="n">
        <v>364</v>
      </c>
      <c r="E110" s="135" t="n">
        <v>42</v>
      </c>
      <c r="F110" s="135" t="n">
        <v>627</v>
      </c>
      <c r="G110" s="135" t="n">
        <v>325</v>
      </c>
      <c r="H110" s="135" t="n">
        <v>39</v>
      </c>
      <c r="I110" s="135"/>
      <c r="J110" s="135"/>
      <c r="K110" s="135" t="n">
        <v>3</v>
      </c>
      <c r="L110" s="135" t="n">
        <v>103</v>
      </c>
      <c r="M110" s="135" t="n">
        <v>128</v>
      </c>
      <c r="N110" s="135" t="n">
        <v>324</v>
      </c>
      <c r="O110" s="135" t="n">
        <v>72</v>
      </c>
      <c r="P110" s="135" t="n">
        <v>35</v>
      </c>
      <c r="Q110" s="135" t="n">
        <v>9</v>
      </c>
      <c r="R110" s="135" t="n">
        <v>153</v>
      </c>
      <c r="S110" s="135" t="n">
        <v>128</v>
      </c>
      <c r="T110" s="68"/>
      <c r="U110" s="68"/>
    </row>
    <row r="111" customFormat="false" ht="14.25" hidden="false" customHeight="false" outlineLevel="0" collapsed="false">
      <c r="A111" s="119" t="str">
        <f aca="false">+A$88</f>
        <v>06700175</v>
      </c>
      <c r="B111" s="120" t="n">
        <f aca="false">+B$88</f>
        <v>44070</v>
      </c>
      <c r="C111" s="134" t="s">
        <v>191</v>
      </c>
      <c r="D111" s="134" t="n">
        <v>387</v>
      </c>
      <c r="E111" s="135" t="n">
        <v>12</v>
      </c>
      <c r="F111" s="135" t="n">
        <v>0</v>
      </c>
      <c r="G111" s="135" t="n">
        <v>0</v>
      </c>
      <c r="H111" s="135"/>
      <c r="I111" s="135" t="n">
        <v>3</v>
      </c>
      <c r="J111" s="135" t="n">
        <v>9</v>
      </c>
      <c r="K111" s="135"/>
      <c r="L111" s="135"/>
      <c r="M111" s="135"/>
      <c r="N111" s="135"/>
      <c r="O111" s="135"/>
      <c r="P111" s="135"/>
      <c r="Q111" s="135"/>
      <c r="R111" s="135"/>
      <c r="S111" s="135"/>
      <c r="T111" s="68"/>
      <c r="U111" s="68"/>
    </row>
    <row r="112" customFormat="false" ht="14.25" hidden="false" customHeight="false" outlineLevel="0" collapsed="false">
      <c r="A112" s="119" t="str">
        <f aca="false">+A$88</f>
        <v>06700175</v>
      </c>
      <c r="B112" s="120" t="n">
        <f aca="false">+B$88</f>
        <v>44070</v>
      </c>
      <c r="C112" s="134" t="s">
        <v>192</v>
      </c>
      <c r="D112" s="134" t="n">
        <v>390</v>
      </c>
      <c r="E112" s="135" t="n">
        <v>11</v>
      </c>
      <c r="F112" s="135" t="n">
        <v>0</v>
      </c>
      <c r="G112" s="135" t="n">
        <v>4</v>
      </c>
      <c r="H112" s="135"/>
      <c r="I112" s="135" t="n">
        <v>6</v>
      </c>
      <c r="J112" s="135" t="n">
        <v>4</v>
      </c>
      <c r="K112" s="135" t="n">
        <v>1</v>
      </c>
      <c r="L112" s="135"/>
      <c r="M112" s="135"/>
      <c r="N112" s="135"/>
      <c r="O112" s="135"/>
      <c r="P112" s="135"/>
      <c r="Q112" s="135" t="n">
        <v>4</v>
      </c>
      <c r="R112" s="135"/>
      <c r="S112" s="135"/>
      <c r="T112" s="68"/>
      <c r="U112" s="68"/>
    </row>
    <row r="113" customFormat="false" ht="14.25" hidden="false" customHeight="false" outlineLevel="0" collapsed="false">
      <c r="A113" s="119" t="str">
        <f aca="false">+A$88</f>
        <v>06700175</v>
      </c>
      <c r="B113" s="120" t="n">
        <f aca="false">+B$88</f>
        <v>44070</v>
      </c>
      <c r="C113" s="134" t="s">
        <v>193</v>
      </c>
      <c r="D113" s="134" t="n">
        <v>457</v>
      </c>
      <c r="E113" s="135" t="n">
        <v>26</v>
      </c>
      <c r="F113" s="135" t="n">
        <v>3</v>
      </c>
      <c r="G113" s="135" t="n">
        <v>2</v>
      </c>
      <c r="H113" s="135"/>
      <c r="I113" s="135" t="n">
        <v>22</v>
      </c>
      <c r="J113" s="135" t="n">
        <v>2</v>
      </c>
      <c r="K113" s="135" t="n">
        <v>2</v>
      </c>
      <c r="L113" s="135"/>
      <c r="M113" s="135"/>
      <c r="N113" s="135"/>
      <c r="O113" s="135" t="n">
        <v>3</v>
      </c>
      <c r="P113" s="135"/>
      <c r="Q113" s="135" t="n">
        <v>2</v>
      </c>
      <c r="R113" s="135"/>
      <c r="S113" s="135"/>
      <c r="T113" s="68"/>
      <c r="U113" s="68"/>
    </row>
    <row r="114" customFormat="false" ht="14.25" hidden="false" customHeight="false" outlineLevel="0" collapsed="false">
      <c r="A114" s="119" t="str">
        <f aca="false">+A$88</f>
        <v>06700175</v>
      </c>
      <c r="B114" s="120" t="n">
        <f aca="false">+B$88</f>
        <v>44070</v>
      </c>
      <c r="C114" s="134" t="s">
        <v>194</v>
      </c>
      <c r="D114" s="134" t="n">
        <v>502</v>
      </c>
      <c r="E114" s="135" t="n">
        <v>85</v>
      </c>
      <c r="F114" s="135" t="n">
        <v>0</v>
      </c>
      <c r="G114" s="135" t="n">
        <v>22</v>
      </c>
      <c r="H114" s="135"/>
      <c r="I114" s="135" t="n">
        <v>9</v>
      </c>
      <c r="J114" s="135" t="n">
        <v>4</v>
      </c>
      <c r="K114" s="135" t="n">
        <v>72</v>
      </c>
      <c r="L114" s="135"/>
      <c r="M114" s="135"/>
      <c r="N114" s="135"/>
      <c r="O114" s="135"/>
      <c r="P114" s="135" t="n">
        <v>1</v>
      </c>
      <c r="Q114" s="135" t="n">
        <v>17</v>
      </c>
      <c r="R114" s="135" t="n">
        <v>2</v>
      </c>
      <c r="S114" s="135" t="n">
        <v>2</v>
      </c>
      <c r="T114" s="68"/>
      <c r="U114" s="68"/>
    </row>
    <row r="115" customFormat="false" ht="14.25" hidden="false" customHeight="false" outlineLevel="0" collapsed="false">
      <c r="A115" s="119" t="str">
        <f aca="false">+A$88</f>
        <v>06700175</v>
      </c>
      <c r="B115" s="120" t="n">
        <f aca="false">+B$88</f>
        <v>44070</v>
      </c>
      <c r="C115" s="134" t="s">
        <v>195</v>
      </c>
      <c r="D115" s="134" t="n">
        <v>450</v>
      </c>
      <c r="E115" s="135" t="n">
        <v>6</v>
      </c>
      <c r="F115" s="135" t="n">
        <v>4</v>
      </c>
      <c r="G115" s="135" t="n">
        <v>0</v>
      </c>
      <c r="H115" s="135" t="n">
        <v>6</v>
      </c>
      <c r="I115" s="135"/>
      <c r="J115" s="135"/>
      <c r="K115" s="135"/>
      <c r="L115" s="135" t="n">
        <v>3</v>
      </c>
      <c r="M115" s="135"/>
      <c r="N115" s="135" t="n">
        <v>1</v>
      </c>
      <c r="O115" s="135"/>
      <c r="P115" s="135"/>
      <c r="Q115" s="135"/>
      <c r="R115" s="135"/>
      <c r="S115" s="135"/>
      <c r="T115" s="68"/>
      <c r="U115" s="68"/>
    </row>
    <row r="116" customFormat="false" ht="14.25" hidden="false" customHeight="false" outlineLevel="0" collapsed="false">
      <c r="A116" s="119" t="str">
        <f aca="false">+A$88</f>
        <v>06700175</v>
      </c>
      <c r="B116" s="120" t="n">
        <f aca="false">+B$88</f>
        <v>44070</v>
      </c>
      <c r="C116" s="134" t="s">
        <v>196</v>
      </c>
      <c r="D116" s="134" t="n">
        <v>2391</v>
      </c>
      <c r="E116" s="135" t="n">
        <v>0</v>
      </c>
      <c r="F116" s="135" t="n">
        <v>1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 t="n">
        <v>1</v>
      </c>
      <c r="P116" s="135"/>
      <c r="Q116" s="135" t="n">
        <v>1</v>
      </c>
      <c r="R116" s="135"/>
      <c r="S116" s="135"/>
      <c r="T116" s="68"/>
      <c r="U116" s="68"/>
    </row>
    <row r="117" customFormat="false" ht="14.25" hidden="false" customHeight="false" outlineLevel="0" collapsed="false">
      <c r="A117" s="119" t="str">
        <f aca="false">+A$88</f>
        <v>06700175</v>
      </c>
      <c r="B117" s="120" t="n">
        <f aca="false">+B$88</f>
        <v>44070</v>
      </c>
      <c r="C117" s="134" t="s">
        <v>197</v>
      </c>
      <c r="D117" s="134" t="n">
        <v>399</v>
      </c>
      <c r="E117" s="135" t="n">
        <v>0</v>
      </c>
      <c r="F117" s="135" t="n">
        <v>6</v>
      </c>
      <c r="G117" s="135" t="n">
        <v>4</v>
      </c>
      <c r="H117" s="135"/>
      <c r="I117" s="135"/>
      <c r="J117" s="135"/>
      <c r="K117" s="135"/>
      <c r="L117" s="135" t="n">
        <v>5</v>
      </c>
      <c r="M117" s="135"/>
      <c r="N117" s="135"/>
      <c r="O117" s="135" t="n">
        <v>1</v>
      </c>
      <c r="P117" s="135" t="n">
        <v>4</v>
      </c>
      <c r="Q117" s="135"/>
      <c r="R117" s="135"/>
      <c r="S117" s="135"/>
      <c r="T117" s="68"/>
      <c r="U117" s="68"/>
    </row>
    <row r="118" customFormat="false" ht="14.25" hidden="false" customHeight="false" outlineLevel="0" collapsed="false">
      <c r="A118" s="119" t="str">
        <f aca="false">+A$88</f>
        <v>06700175</v>
      </c>
      <c r="B118" s="120" t="n">
        <f aca="false">+B$88</f>
        <v>44070</v>
      </c>
      <c r="C118" s="134" t="s">
        <v>198</v>
      </c>
      <c r="D118" s="134" t="n">
        <v>421</v>
      </c>
      <c r="E118" s="135" t="n">
        <v>0</v>
      </c>
      <c r="F118" s="135" t="n">
        <v>0</v>
      </c>
      <c r="G118" s="135" t="n">
        <v>11</v>
      </c>
      <c r="H118" s="135"/>
      <c r="I118" s="135"/>
      <c r="J118" s="135"/>
      <c r="K118" s="135"/>
      <c r="L118" s="135"/>
      <c r="M118" s="135"/>
      <c r="N118" s="135"/>
      <c r="O118" s="135"/>
      <c r="P118" s="135" t="n">
        <v>5</v>
      </c>
      <c r="Q118" s="135"/>
      <c r="R118" s="135" t="n">
        <v>6</v>
      </c>
      <c r="S118" s="135"/>
      <c r="T118" s="68"/>
      <c r="U118" s="68"/>
    </row>
    <row r="119" customFormat="false" ht="14.25" hidden="false" customHeight="false" outlineLevel="0" collapsed="false">
      <c r="A119" s="119" t="str">
        <f aca="false">+A$88</f>
        <v>06700175</v>
      </c>
      <c r="B119" s="120" t="n">
        <f aca="false">+B$88</f>
        <v>44070</v>
      </c>
      <c r="C119" s="134" t="s">
        <v>199</v>
      </c>
      <c r="D119" s="134" t="n">
        <v>400</v>
      </c>
      <c r="E119" s="135" t="n">
        <v>0</v>
      </c>
      <c r="F119" s="135" t="n">
        <v>2</v>
      </c>
      <c r="G119" s="135" t="n">
        <v>8</v>
      </c>
      <c r="H119" s="135"/>
      <c r="I119" s="135"/>
      <c r="J119" s="135"/>
      <c r="K119" s="135"/>
      <c r="L119" s="135"/>
      <c r="M119" s="135" t="n">
        <v>1</v>
      </c>
      <c r="N119" s="135"/>
      <c r="O119" s="135" t="n">
        <v>1</v>
      </c>
      <c r="P119" s="135"/>
      <c r="Q119" s="135"/>
      <c r="R119" s="135"/>
      <c r="S119" s="135" t="n">
        <v>8</v>
      </c>
      <c r="T119" s="68"/>
      <c r="U119" s="68"/>
    </row>
    <row r="120" customFormat="false" ht="14.25" hidden="false" customHeight="false" outlineLevel="0" collapsed="false">
      <c r="A120" s="119" t="str">
        <f aca="false">+A$88</f>
        <v>06700175</v>
      </c>
      <c r="B120" s="120" t="n">
        <f aca="false">+B$88</f>
        <v>44070</v>
      </c>
      <c r="C120" s="134" t="s">
        <v>200</v>
      </c>
      <c r="D120" s="134" t="n">
        <v>719</v>
      </c>
      <c r="E120" s="135" t="n">
        <v>1</v>
      </c>
      <c r="F120" s="135" t="n">
        <v>0</v>
      </c>
      <c r="G120" s="135" t="n">
        <v>3</v>
      </c>
      <c r="H120" s="135"/>
      <c r="I120" s="135" t="n">
        <v>1</v>
      </c>
      <c r="J120" s="135"/>
      <c r="K120" s="135"/>
      <c r="L120" s="135"/>
      <c r="M120" s="135"/>
      <c r="N120" s="135"/>
      <c r="O120" s="135"/>
      <c r="P120" s="135"/>
      <c r="Q120" s="135" t="n">
        <v>3</v>
      </c>
      <c r="R120" s="135"/>
      <c r="S120" s="135"/>
      <c r="T120" s="68"/>
      <c r="U120" s="68"/>
    </row>
    <row r="121" customFormat="false" ht="14.25" hidden="false" customHeight="false" outlineLevel="0" collapsed="false">
      <c r="A121" s="119" t="str">
        <f aca="false">+A$88</f>
        <v>06700175</v>
      </c>
      <c r="B121" s="120" t="n">
        <f aca="false">+B$88</f>
        <v>44070</v>
      </c>
      <c r="C121" s="134" t="s">
        <v>201</v>
      </c>
      <c r="D121" s="134" t="n">
        <v>2393</v>
      </c>
      <c r="E121" s="135" t="n">
        <v>2</v>
      </c>
      <c r="F121" s="135" t="n">
        <v>0</v>
      </c>
      <c r="G121" s="135" t="n">
        <v>0</v>
      </c>
      <c r="H121" s="135"/>
      <c r="I121" s="135" t="n">
        <v>2</v>
      </c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68"/>
      <c r="U121" s="68"/>
    </row>
    <row r="122" customFormat="false" ht="14.25" hidden="false" customHeight="false" outlineLevel="0" collapsed="false">
      <c r="A122" s="119" t="str">
        <f aca="false">+A$88</f>
        <v>06700175</v>
      </c>
      <c r="B122" s="120" t="n">
        <f aca="false">+B$88</f>
        <v>44070</v>
      </c>
      <c r="C122" s="134" t="s">
        <v>202</v>
      </c>
      <c r="D122" s="134" t="n">
        <v>618</v>
      </c>
      <c r="E122" s="135" t="n">
        <v>236</v>
      </c>
      <c r="F122" s="135" t="n">
        <v>105</v>
      </c>
      <c r="G122" s="135" t="n">
        <v>194</v>
      </c>
      <c r="H122" s="135" t="n">
        <v>175</v>
      </c>
      <c r="I122" s="135" t="n">
        <v>16</v>
      </c>
      <c r="J122" s="135" t="n">
        <v>13</v>
      </c>
      <c r="K122" s="135" t="n">
        <v>32</v>
      </c>
      <c r="L122" s="135" t="n">
        <v>60</v>
      </c>
      <c r="M122" s="135" t="n">
        <v>13</v>
      </c>
      <c r="N122" s="135" t="n">
        <v>11</v>
      </c>
      <c r="O122" s="135" t="n">
        <v>21</v>
      </c>
      <c r="P122" s="135" t="n">
        <v>11</v>
      </c>
      <c r="Q122" s="135" t="n">
        <v>50</v>
      </c>
      <c r="R122" s="135" t="n">
        <v>21</v>
      </c>
      <c r="S122" s="135" t="n">
        <v>112</v>
      </c>
      <c r="T122" s="68"/>
      <c r="U122" s="68"/>
    </row>
    <row r="123" customFormat="false" ht="14.25" hidden="false" customHeight="false" outlineLevel="0" collapsed="false">
      <c r="A123" s="119" t="str">
        <f aca="false">+A$88</f>
        <v>06700175</v>
      </c>
      <c r="B123" s="120" t="n">
        <f aca="false">+B$88</f>
        <v>44070</v>
      </c>
      <c r="C123" s="134" t="s">
        <v>203</v>
      </c>
      <c r="D123" s="134" t="n">
        <v>619</v>
      </c>
      <c r="E123" s="135" t="n">
        <v>273</v>
      </c>
      <c r="F123" s="135" t="n">
        <v>86</v>
      </c>
      <c r="G123" s="135" t="n">
        <v>99</v>
      </c>
      <c r="H123" s="135" t="n">
        <v>4</v>
      </c>
      <c r="I123" s="135" t="n">
        <v>21</v>
      </c>
      <c r="J123" s="135" t="n">
        <v>32</v>
      </c>
      <c r="K123" s="135" t="n">
        <v>216</v>
      </c>
      <c r="L123" s="135" t="n">
        <v>7</v>
      </c>
      <c r="M123" s="135" t="n">
        <v>8</v>
      </c>
      <c r="N123" s="135" t="n">
        <v>3</v>
      </c>
      <c r="O123" s="135" t="n">
        <v>68</v>
      </c>
      <c r="P123" s="135" t="n">
        <v>26</v>
      </c>
      <c r="Q123" s="135" t="n">
        <v>55</v>
      </c>
      <c r="R123" s="135" t="n">
        <v>4</v>
      </c>
      <c r="S123" s="135" t="n">
        <v>14</v>
      </c>
      <c r="T123" s="68"/>
      <c r="U123" s="68"/>
    </row>
    <row r="124" customFormat="false" ht="14.25" hidden="false" customHeight="false" outlineLevel="0" collapsed="false">
      <c r="A124" s="119" t="str">
        <f aca="false">+A$88</f>
        <v>06700175</v>
      </c>
      <c r="B124" s="120" t="n">
        <f aca="false">+B$88</f>
        <v>44070</v>
      </c>
      <c r="C124" s="134" t="s">
        <v>204</v>
      </c>
      <c r="D124" s="134" t="n">
        <v>623</v>
      </c>
      <c r="E124" s="135" t="n">
        <v>53</v>
      </c>
      <c r="F124" s="135" t="n">
        <v>50</v>
      </c>
      <c r="G124" s="135" t="n">
        <v>79</v>
      </c>
      <c r="H124" s="135"/>
      <c r="I124" s="135" t="n">
        <v>4</v>
      </c>
      <c r="J124" s="135" t="n">
        <v>1</v>
      </c>
      <c r="K124" s="135" t="n">
        <v>48</v>
      </c>
      <c r="L124" s="135" t="n">
        <v>1</v>
      </c>
      <c r="M124" s="135" t="n">
        <v>5</v>
      </c>
      <c r="N124" s="135" t="n">
        <v>1</v>
      </c>
      <c r="O124" s="135" t="n">
        <v>43</v>
      </c>
      <c r="P124" s="135" t="n">
        <v>13</v>
      </c>
      <c r="Q124" s="135"/>
      <c r="R124" s="135" t="n">
        <v>9</v>
      </c>
      <c r="S124" s="135" t="n">
        <v>57</v>
      </c>
      <c r="T124" s="68"/>
      <c r="U124" s="68"/>
    </row>
    <row r="125" customFormat="false" ht="14.25" hidden="false" customHeight="false" outlineLevel="0" collapsed="false">
      <c r="A125" s="119" t="str">
        <f aca="false">+A$88</f>
        <v>06700175</v>
      </c>
      <c r="B125" s="120" t="n">
        <f aca="false">+B$88</f>
        <v>44070</v>
      </c>
      <c r="C125" s="134" t="s">
        <v>205</v>
      </c>
      <c r="D125" s="134" t="n">
        <v>622</v>
      </c>
      <c r="E125" s="135" t="n">
        <v>7</v>
      </c>
      <c r="F125" s="135" t="n">
        <v>1</v>
      </c>
      <c r="G125" s="135" t="n">
        <v>0</v>
      </c>
      <c r="H125" s="135" t="n">
        <v>2</v>
      </c>
      <c r="I125" s="135"/>
      <c r="J125" s="135" t="n">
        <v>5</v>
      </c>
      <c r="K125" s="135"/>
      <c r="L125" s="135"/>
      <c r="M125" s="135" t="n">
        <v>1</v>
      </c>
      <c r="N125" s="135"/>
      <c r="O125" s="135"/>
      <c r="P125" s="135"/>
      <c r="Q125" s="135"/>
      <c r="R125" s="135"/>
      <c r="S125" s="135"/>
      <c r="T125" s="68"/>
      <c r="U125" s="68"/>
    </row>
    <row r="126" customFormat="false" ht="14.25" hidden="false" customHeight="false" outlineLevel="0" collapsed="false">
      <c r="A126" s="119" t="str">
        <f aca="false">+A$88</f>
        <v>06700175</v>
      </c>
      <c r="B126" s="120" t="n">
        <f aca="false">+B$88</f>
        <v>44070</v>
      </c>
      <c r="C126" s="134" t="s">
        <v>206</v>
      </c>
      <c r="D126" s="134" t="n">
        <v>625</v>
      </c>
      <c r="E126" s="135" t="n">
        <v>12</v>
      </c>
      <c r="F126" s="135" t="n">
        <v>4</v>
      </c>
      <c r="G126" s="135" t="n">
        <v>13</v>
      </c>
      <c r="H126" s="135" t="n">
        <v>3</v>
      </c>
      <c r="I126" s="135" t="n">
        <v>7</v>
      </c>
      <c r="J126" s="135" t="n">
        <v>2</v>
      </c>
      <c r="K126" s="135"/>
      <c r="L126" s="135"/>
      <c r="M126" s="135"/>
      <c r="N126" s="135" t="n">
        <v>4</v>
      </c>
      <c r="O126" s="135"/>
      <c r="P126" s="135"/>
      <c r="Q126" s="135" t="n">
        <v>6</v>
      </c>
      <c r="R126" s="135"/>
      <c r="S126" s="135" t="n">
        <v>7</v>
      </c>
      <c r="T126" s="68"/>
      <c r="U126" s="68"/>
    </row>
    <row r="127" customFormat="false" ht="14.25" hidden="false" customHeight="false" outlineLevel="0" collapsed="false">
      <c r="A127" s="119" t="str">
        <f aca="false">+A$88</f>
        <v>06700175</v>
      </c>
      <c r="B127" s="120" t="n">
        <f aca="false">+B$88</f>
        <v>44070</v>
      </c>
      <c r="C127" s="134" t="s">
        <v>207</v>
      </c>
      <c r="D127" s="134" t="n">
        <v>515</v>
      </c>
      <c r="E127" s="135" t="n">
        <v>0</v>
      </c>
      <c r="F127" s="135" t="n">
        <v>1</v>
      </c>
      <c r="G127" s="135" t="n">
        <v>2</v>
      </c>
      <c r="H127" s="135"/>
      <c r="I127" s="135"/>
      <c r="J127" s="135"/>
      <c r="K127" s="135"/>
      <c r="L127" s="135"/>
      <c r="M127" s="135"/>
      <c r="N127" s="135"/>
      <c r="O127" s="135" t="n">
        <v>1</v>
      </c>
      <c r="P127" s="135"/>
      <c r="Q127" s="135"/>
      <c r="R127" s="135"/>
      <c r="S127" s="135" t="n">
        <v>2</v>
      </c>
      <c r="T127" s="68"/>
      <c r="U127" s="68"/>
    </row>
    <row r="128" customFormat="false" ht="14.25" hidden="false" customHeight="false" outlineLevel="0" collapsed="false">
      <c r="A128" s="119" t="str">
        <f aca="false">+A$88</f>
        <v>06700175</v>
      </c>
      <c r="B128" s="120" t="n">
        <f aca="false">+B$88</f>
        <v>44070</v>
      </c>
      <c r="C128" s="134" t="s">
        <v>208</v>
      </c>
      <c r="D128" s="134" t="n">
        <v>608</v>
      </c>
      <c r="E128" s="135" t="n">
        <v>0</v>
      </c>
      <c r="F128" s="135" t="n">
        <v>0</v>
      </c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 t="n">
        <v>1</v>
      </c>
      <c r="T128" s="68"/>
      <c r="U128" s="68"/>
    </row>
    <row r="129" customFormat="false" ht="14.25" hidden="false" customHeight="false" outlineLevel="0" collapsed="false">
      <c r="A129" s="119" t="str">
        <f aca="false">+A$88</f>
        <v>06700175</v>
      </c>
      <c r="B129" s="120" t="n">
        <f aca="false">+B$88</f>
        <v>44070</v>
      </c>
      <c r="C129" s="134" t="s">
        <v>209</v>
      </c>
      <c r="D129" s="134" t="n">
        <v>609</v>
      </c>
      <c r="E129" s="135" t="n">
        <v>0</v>
      </c>
      <c r="F129" s="135" t="n">
        <v>1</v>
      </c>
      <c r="G129" s="135" t="n">
        <v>0</v>
      </c>
      <c r="H129" s="135"/>
      <c r="I129" s="135"/>
      <c r="J129" s="135"/>
      <c r="K129" s="135"/>
      <c r="L129" s="135"/>
      <c r="M129" s="135" t="n">
        <v>1</v>
      </c>
      <c r="N129" s="135"/>
      <c r="O129" s="135"/>
      <c r="P129" s="135"/>
      <c r="Q129" s="135"/>
      <c r="R129" s="135"/>
      <c r="S129" s="135"/>
      <c r="T129" s="68"/>
      <c r="U129" s="68"/>
    </row>
    <row r="130" customFormat="false" ht="14.25" hidden="false" customHeight="false" outlineLevel="0" collapsed="false">
      <c r="A130" s="119" t="str">
        <f aca="false">+A$88</f>
        <v>06700175</v>
      </c>
      <c r="B130" s="120" t="n">
        <f aca="false">+B$88</f>
        <v>44070</v>
      </c>
      <c r="C130" s="134" t="s">
        <v>210</v>
      </c>
      <c r="D130" s="134" t="n">
        <v>847</v>
      </c>
      <c r="E130" s="135" t="n">
        <v>1</v>
      </c>
      <c r="F130" s="135" t="n">
        <v>1</v>
      </c>
      <c r="G130" s="135" t="n">
        <v>0</v>
      </c>
      <c r="H130" s="135"/>
      <c r="I130" s="135" t="n">
        <v>1</v>
      </c>
      <c r="J130" s="135"/>
      <c r="K130" s="135"/>
      <c r="L130" s="135"/>
      <c r="M130" s="135"/>
      <c r="N130" s="135" t="n">
        <v>1</v>
      </c>
      <c r="O130" s="135"/>
      <c r="P130" s="135"/>
      <c r="Q130" s="135"/>
      <c r="R130" s="135"/>
      <c r="S130" s="135"/>
      <c r="T130" s="68"/>
      <c r="U130" s="68"/>
    </row>
    <row r="131" customFormat="false" ht="14.25" hidden="false" customHeight="false" outlineLevel="0" collapsed="false">
      <c r="A131" s="119" t="str">
        <f aca="false">+A$88</f>
        <v>06700175</v>
      </c>
      <c r="B131" s="120" t="n">
        <f aca="false">+B$88</f>
        <v>44070</v>
      </c>
      <c r="C131" s="134" t="s">
        <v>211</v>
      </c>
      <c r="D131" s="134" t="n">
        <v>838</v>
      </c>
      <c r="E131" s="135" t="n">
        <v>1</v>
      </c>
      <c r="F131" s="135" t="n">
        <v>1</v>
      </c>
      <c r="G131" s="135" t="n">
        <v>10</v>
      </c>
      <c r="H131" s="135"/>
      <c r="I131" s="135"/>
      <c r="J131" s="135"/>
      <c r="K131" s="135" t="n">
        <v>1</v>
      </c>
      <c r="L131" s="135"/>
      <c r="M131" s="135" t="n">
        <v>1</v>
      </c>
      <c r="N131" s="135"/>
      <c r="O131" s="135"/>
      <c r="P131" s="135"/>
      <c r="Q131" s="135" t="n">
        <v>7</v>
      </c>
      <c r="R131" s="135" t="n">
        <v>1</v>
      </c>
      <c r="S131" s="135" t="n">
        <v>2</v>
      </c>
      <c r="T131" s="68"/>
      <c r="U131" s="68"/>
    </row>
    <row r="132" customFormat="false" ht="14.25" hidden="false" customHeight="false" outlineLevel="0" collapsed="false">
      <c r="A132" s="119" t="str">
        <f aca="false">+A$88</f>
        <v>06700175</v>
      </c>
      <c r="B132" s="120" t="n">
        <f aca="false">+B$88</f>
        <v>44070</v>
      </c>
      <c r="C132" s="134" t="s">
        <v>212</v>
      </c>
      <c r="D132" s="134" t="n">
        <v>747</v>
      </c>
      <c r="E132" s="135" t="n">
        <v>0</v>
      </c>
      <c r="F132" s="135" t="n">
        <v>4</v>
      </c>
      <c r="G132" s="135" t="n">
        <v>0</v>
      </c>
      <c r="H132" s="135"/>
      <c r="I132" s="135"/>
      <c r="J132" s="135"/>
      <c r="K132" s="135"/>
      <c r="L132" s="135"/>
      <c r="M132" s="135" t="n">
        <v>4</v>
      </c>
      <c r="N132" s="135"/>
      <c r="O132" s="135"/>
      <c r="P132" s="135"/>
      <c r="Q132" s="135"/>
      <c r="R132" s="135"/>
      <c r="S132" s="135"/>
      <c r="T132" s="68"/>
      <c r="U132" s="68"/>
    </row>
    <row r="133" customFormat="false" ht="14.25" hidden="false" customHeight="false" outlineLevel="0" collapsed="false">
      <c r="A133" s="119" t="str">
        <f aca="false">+A$88</f>
        <v>06700175</v>
      </c>
      <c r="B133" s="120" t="n">
        <f aca="false">+B$88</f>
        <v>44070</v>
      </c>
      <c r="C133" s="134" t="s">
        <v>213</v>
      </c>
      <c r="D133" s="134" t="n">
        <v>819</v>
      </c>
      <c r="E133" s="135" t="n">
        <v>5</v>
      </c>
      <c r="F133" s="135" t="n">
        <v>0</v>
      </c>
      <c r="G133" s="135" t="n">
        <v>1</v>
      </c>
      <c r="H133" s="135"/>
      <c r="I133" s="135"/>
      <c r="J133" s="135"/>
      <c r="K133" s="135" t="n">
        <v>5</v>
      </c>
      <c r="L133" s="135"/>
      <c r="M133" s="135"/>
      <c r="N133" s="135"/>
      <c r="O133" s="135"/>
      <c r="P133" s="135" t="n">
        <v>1</v>
      </c>
      <c r="Q133" s="135"/>
      <c r="R133" s="135"/>
      <c r="S133" s="135"/>
      <c r="T133" s="68"/>
      <c r="U133" s="68"/>
    </row>
    <row r="134" customFormat="false" ht="14.25" hidden="false" customHeight="false" outlineLevel="0" collapsed="false">
      <c r="A134" s="119" t="str">
        <f aca="false">+A$88</f>
        <v>06700175</v>
      </c>
      <c r="B134" s="120" t="n">
        <f aca="false">+B$88</f>
        <v>44070</v>
      </c>
      <c r="C134" s="134" t="s">
        <v>214</v>
      </c>
      <c r="D134" s="134" t="n">
        <v>807</v>
      </c>
      <c r="E134" s="135" t="n">
        <v>655</v>
      </c>
      <c r="F134" s="135" t="n">
        <v>182</v>
      </c>
      <c r="G134" s="135" t="n">
        <v>621</v>
      </c>
      <c r="H134" s="135" t="n">
        <v>18</v>
      </c>
      <c r="I134" s="135" t="n">
        <v>552</v>
      </c>
      <c r="J134" s="135" t="n">
        <v>78</v>
      </c>
      <c r="K134" s="135" t="n">
        <v>7</v>
      </c>
      <c r="L134" s="135" t="n">
        <v>74</v>
      </c>
      <c r="M134" s="135" t="n">
        <v>25</v>
      </c>
      <c r="N134" s="135" t="n">
        <v>11</v>
      </c>
      <c r="O134" s="135" t="n">
        <v>72</v>
      </c>
      <c r="P134" s="135" t="n">
        <v>24</v>
      </c>
      <c r="Q134" s="135" t="n">
        <v>70</v>
      </c>
      <c r="R134" s="135" t="n">
        <v>39</v>
      </c>
      <c r="S134" s="135" t="n">
        <v>488</v>
      </c>
      <c r="T134" s="68"/>
      <c r="U134" s="68"/>
    </row>
    <row r="135" customFormat="false" ht="14.25" hidden="false" customHeight="false" outlineLevel="0" collapsed="false">
      <c r="A135" s="119" t="str">
        <f aca="false">+A$88</f>
        <v>06700175</v>
      </c>
      <c r="B135" s="120" t="n">
        <f aca="false">+B$88</f>
        <v>44070</v>
      </c>
      <c r="C135" s="134" t="s">
        <v>215</v>
      </c>
      <c r="D135" s="134" t="n">
        <v>831</v>
      </c>
      <c r="E135" s="135" t="n">
        <v>9</v>
      </c>
      <c r="F135" s="135" t="n">
        <v>0</v>
      </c>
      <c r="G135" s="135" t="n">
        <v>14</v>
      </c>
      <c r="H135" s="135"/>
      <c r="I135" s="135" t="n">
        <v>3</v>
      </c>
      <c r="J135" s="135"/>
      <c r="K135" s="135" t="n">
        <v>6</v>
      </c>
      <c r="L135" s="135"/>
      <c r="M135" s="135"/>
      <c r="N135" s="135"/>
      <c r="O135" s="135"/>
      <c r="P135" s="135" t="n">
        <v>1</v>
      </c>
      <c r="Q135" s="135"/>
      <c r="R135" s="135" t="n">
        <v>11</v>
      </c>
      <c r="S135" s="135" t="n">
        <v>2</v>
      </c>
      <c r="T135" s="68"/>
      <c r="U135" s="68"/>
    </row>
    <row r="136" customFormat="false" ht="14.25" hidden="false" customHeight="false" outlineLevel="0" collapsed="false">
      <c r="A136" s="119" t="str">
        <f aca="false">+A$88</f>
        <v>06700175</v>
      </c>
      <c r="B136" s="120" t="n">
        <f aca="false">+B$88</f>
        <v>44070</v>
      </c>
      <c r="C136" s="134" t="s">
        <v>216</v>
      </c>
      <c r="D136" s="134" t="n">
        <v>757</v>
      </c>
      <c r="E136" s="135" t="n">
        <v>1</v>
      </c>
      <c r="F136" s="135" t="n">
        <v>1</v>
      </c>
      <c r="G136" s="135" t="n">
        <v>0</v>
      </c>
      <c r="H136" s="135"/>
      <c r="I136" s="135" t="n">
        <v>1</v>
      </c>
      <c r="J136" s="135"/>
      <c r="K136" s="135"/>
      <c r="L136" s="135"/>
      <c r="M136" s="135"/>
      <c r="N136" s="135" t="n">
        <v>1</v>
      </c>
      <c r="O136" s="135"/>
      <c r="P136" s="135"/>
      <c r="Q136" s="135"/>
      <c r="R136" s="135"/>
      <c r="S136" s="135"/>
      <c r="T136" s="68"/>
      <c r="U136" s="68"/>
    </row>
    <row r="137" customFormat="false" ht="14.25" hidden="false" customHeight="false" outlineLevel="0" collapsed="false">
      <c r="A137" s="119" t="str">
        <f aca="false">+A$88</f>
        <v>06700175</v>
      </c>
      <c r="B137" s="120" t="n">
        <f aca="false">+B$88</f>
        <v>44070</v>
      </c>
      <c r="C137" s="134" t="s">
        <v>217</v>
      </c>
      <c r="D137" s="134" t="n">
        <v>783</v>
      </c>
      <c r="E137" s="135" t="n">
        <v>0</v>
      </c>
      <c r="F137" s="135" t="n">
        <v>3</v>
      </c>
      <c r="G137" s="135" t="n">
        <v>0</v>
      </c>
      <c r="H137" s="135"/>
      <c r="I137" s="135"/>
      <c r="J137" s="135"/>
      <c r="K137" s="135"/>
      <c r="L137" s="135"/>
      <c r="M137" s="135"/>
      <c r="N137" s="135" t="n">
        <v>2</v>
      </c>
      <c r="O137" s="135" t="n">
        <v>1</v>
      </c>
      <c r="P137" s="135"/>
      <c r="Q137" s="135"/>
      <c r="R137" s="135"/>
      <c r="S137" s="135"/>
      <c r="T137" s="68"/>
      <c r="U137" s="68"/>
    </row>
    <row r="138" customFormat="false" ht="14.25" hidden="false" customHeight="false" outlineLevel="0" collapsed="false">
      <c r="A138" s="119" t="str">
        <f aca="false">+A$88</f>
        <v>06700175</v>
      </c>
      <c r="B138" s="120" t="n">
        <f aca="false">+B$88</f>
        <v>44070</v>
      </c>
      <c r="C138" s="134" t="s">
        <v>218</v>
      </c>
      <c r="D138" s="134" t="n">
        <v>801</v>
      </c>
      <c r="E138" s="135" t="n">
        <v>0</v>
      </c>
      <c r="F138" s="135" t="n">
        <v>477</v>
      </c>
      <c r="G138" s="135" t="n">
        <v>99</v>
      </c>
      <c r="H138" s="135"/>
      <c r="I138" s="135"/>
      <c r="J138" s="135"/>
      <c r="K138" s="135"/>
      <c r="L138" s="135" t="n">
        <v>3</v>
      </c>
      <c r="M138" s="135" t="n">
        <v>372</v>
      </c>
      <c r="N138" s="135" t="n">
        <v>2</v>
      </c>
      <c r="O138" s="135" t="n">
        <v>100</v>
      </c>
      <c r="P138" s="135" t="n">
        <v>4</v>
      </c>
      <c r="Q138" s="135"/>
      <c r="R138" s="135" t="n">
        <v>15</v>
      </c>
      <c r="S138" s="135" t="n">
        <v>80</v>
      </c>
      <c r="T138" s="68"/>
      <c r="U138" s="68"/>
    </row>
    <row r="139" customFormat="false" ht="14.25" hidden="false" customHeight="false" outlineLevel="0" collapsed="false">
      <c r="A139" s="119" t="str">
        <f aca="false">+A$88</f>
        <v>06700175</v>
      </c>
      <c r="B139" s="120" t="n">
        <f aca="false">+B$88</f>
        <v>44070</v>
      </c>
      <c r="C139" s="134" t="s">
        <v>219</v>
      </c>
      <c r="D139" s="134" t="n">
        <v>837</v>
      </c>
      <c r="E139" s="135" t="n">
        <v>0</v>
      </c>
      <c r="F139" s="135" t="n">
        <v>0</v>
      </c>
      <c r="G139" s="135" t="n">
        <v>1</v>
      </c>
      <c r="H139" s="135"/>
      <c r="I139" s="135"/>
      <c r="J139" s="135"/>
      <c r="K139" s="135"/>
      <c r="L139" s="135"/>
      <c r="M139" s="135"/>
      <c r="N139" s="135"/>
      <c r="O139" s="135"/>
      <c r="P139" s="135"/>
      <c r="Q139" s="135" t="n">
        <v>1</v>
      </c>
      <c r="R139" s="135"/>
      <c r="S139" s="135"/>
      <c r="T139" s="68"/>
      <c r="U139" s="68"/>
    </row>
    <row r="140" customFormat="false" ht="14.25" hidden="false" customHeight="false" outlineLevel="0" collapsed="false">
      <c r="A140" s="119" t="str">
        <f aca="false">+A$88</f>
        <v>06700175</v>
      </c>
      <c r="B140" s="120" t="n">
        <f aca="false">+B$88</f>
        <v>44070</v>
      </c>
      <c r="C140" s="134" t="s">
        <v>220</v>
      </c>
      <c r="D140" s="134" t="n">
        <v>753</v>
      </c>
      <c r="E140" s="135" t="n">
        <v>1</v>
      </c>
      <c r="F140" s="135" t="n">
        <v>0</v>
      </c>
      <c r="G140" s="135" t="n">
        <v>0</v>
      </c>
      <c r="H140" s="135"/>
      <c r="I140" s="135"/>
      <c r="J140" s="135"/>
      <c r="K140" s="135" t="n">
        <v>1</v>
      </c>
      <c r="L140" s="135"/>
      <c r="M140" s="135"/>
      <c r="N140" s="135"/>
      <c r="O140" s="135"/>
      <c r="P140" s="135"/>
      <c r="Q140" s="135"/>
      <c r="R140" s="135"/>
      <c r="S140" s="135"/>
      <c r="T140" s="68"/>
      <c r="U140" s="68"/>
    </row>
    <row r="141" customFormat="false" ht="14.25" hidden="false" customHeight="false" outlineLevel="0" collapsed="false">
      <c r="A141" s="119" t="str">
        <f aca="false">+A$88</f>
        <v>06700175</v>
      </c>
      <c r="B141" s="120" t="n">
        <f aca="false">+B$88</f>
        <v>44070</v>
      </c>
      <c r="C141" s="134" t="s">
        <v>221</v>
      </c>
      <c r="D141" s="134" t="n">
        <v>682</v>
      </c>
      <c r="E141" s="135" t="n">
        <v>4</v>
      </c>
      <c r="F141" s="135" t="n">
        <v>1</v>
      </c>
      <c r="G141" s="135" t="n">
        <v>0</v>
      </c>
      <c r="H141" s="135"/>
      <c r="I141" s="135"/>
      <c r="J141" s="135"/>
      <c r="K141" s="135" t="n">
        <v>4</v>
      </c>
      <c r="L141" s="135" t="n">
        <v>1</v>
      </c>
      <c r="M141" s="135"/>
      <c r="N141" s="135"/>
      <c r="O141" s="135"/>
      <c r="P141" s="135"/>
      <c r="Q141" s="135"/>
      <c r="R141" s="135"/>
      <c r="S141" s="135"/>
      <c r="T141" s="68"/>
      <c r="U141" s="68"/>
    </row>
    <row r="142" customFormat="false" ht="14.25" hidden="false" customHeight="false" outlineLevel="0" collapsed="false">
      <c r="A142" s="119" t="str">
        <f aca="false">+A$88</f>
        <v>06700175</v>
      </c>
      <c r="B142" s="120" t="n">
        <f aca="false">+B$88</f>
        <v>44070</v>
      </c>
      <c r="C142" s="134" t="s">
        <v>222</v>
      </c>
      <c r="D142" s="134" t="n">
        <v>892</v>
      </c>
      <c r="E142" s="135" t="n">
        <v>1708</v>
      </c>
      <c r="F142" s="135" t="n">
        <v>23</v>
      </c>
      <c r="G142" s="135" t="n">
        <v>326</v>
      </c>
      <c r="H142" s="135" t="n">
        <v>130</v>
      </c>
      <c r="I142" s="135" t="n">
        <v>288</v>
      </c>
      <c r="J142" s="135" t="n">
        <v>810</v>
      </c>
      <c r="K142" s="135" t="n">
        <v>480</v>
      </c>
      <c r="L142" s="135" t="n">
        <v>5</v>
      </c>
      <c r="M142" s="135" t="n">
        <v>1</v>
      </c>
      <c r="N142" s="135" t="n">
        <v>1</v>
      </c>
      <c r="O142" s="135" t="n">
        <v>16</v>
      </c>
      <c r="P142" s="135" t="n">
        <v>31</v>
      </c>
      <c r="Q142" s="135" t="n">
        <v>120</v>
      </c>
      <c r="R142" s="135" t="n">
        <v>87</v>
      </c>
      <c r="S142" s="135" t="n">
        <v>88</v>
      </c>
      <c r="T142" s="68"/>
      <c r="U142" s="68"/>
    </row>
    <row r="143" customFormat="false" ht="14.25" hidden="false" customHeight="false" outlineLevel="0" collapsed="false">
      <c r="A143" s="119" t="str">
        <f aca="false">+A$88</f>
        <v>06700175</v>
      </c>
      <c r="B143" s="120" t="n">
        <f aca="false">+B$88</f>
        <v>44070</v>
      </c>
      <c r="C143" s="134" t="s">
        <v>223</v>
      </c>
      <c r="D143" s="134" t="n">
        <v>1042</v>
      </c>
      <c r="E143" s="135" t="n">
        <v>3</v>
      </c>
      <c r="F143" s="135" t="n">
        <v>0</v>
      </c>
      <c r="G143" s="135" t="n">
        <v>7</v>
      </c>
      <c r="H143" s="135"/>
      <c r="I143" s="135"/>
      <c r="J143" s="135"/>
      <c r="K143" s="135" t="n">
        <v>3</v>
      </c>
      <c r="L143" s="135"/>
      <c r="M143" s="135"/>
      <c r="N143" s="135"/>
      <c r="O143" s="135"/>
      <c r="P143" s="135"/>
      <c r="Q143" s="135" t="n">
        <v>6</v>
      </c>
      <c r="R143" s="135"/>
      <c r="S143" s="135" t="n">
        <v>1</v>
      </c>
      <c r="T143" s="68"/>
      <c r="U143" s="68"/>
    </row>
    <row r="144" customFormat="false" ht="14.25" hidden="false" customHeight="false" outlineLevel="0" collapsed="false">
      <c r="A144" s="119" t="str">
        <f aca="false">+A$88</f>
        <v>06700175</v>
      </c>
      <c r="B144" s="120" t="n">
        <f aca="false">+B$88</f>
        <v>44070</v>
      </c>
      <c r="C144" s="134" t="s">
        <v>224</v>
      </c>
      <c r="D144" s="134" t="n">
        <v>1028</v>
      </c>
      <c r="E144" s="135" t="n">
        <v>13</v>
      </c>
      <c r="F144" s="135" t="n">
        <v>2</v>
      </c>
      <c r="G144" s="135" t="n">
        <v>27</v>
      </c>
      <c r="H144" s="135"/>
      <c r="I144" s="135" t="n">
        <v>12</v>
      </c>
      <c r="J144" s="135"/>
      <c r="K144" s="135" t="n">
        <v>1</v>
      </c>
      <c r="L144" s="135"/>
      <c r="M144" s="135" t="n">
        <v>1</v>
      </c>
      <c r="N144" s="135" t="n">
        <v>1</v>
      </c>
      <c r="O144" s="135"/>
      <c r="P144" s="135"/>
      <c r="Q144" s="135" t="n">
        <v>2</v>
      </c>
      <c r="R144" s="135" t="n">
        <v>4</v>
      </c>
      <c r="S144" s="135" t="n">
        <v>21</v>
      </c>
      <c r="T144" s="68"/>
      <c r="U144" s="68"/>
    </row>
    <row r="145" customFormat="false" ht="14.25" hidden="false" customHeight="false" outlineLevel="0" collapsed="false">
      <c r="A145" s="119" t="str">
        <f aca="false">+A$88</f>
        <v>06700175</v>
      </c>
      <c r="B145" s="120" t="n">
        <f aca="false">+B$88</f>
        <v>44070</v>
      </c>
      <c r="C145" s="134" t="s">
        <v>225</v>
      </c>
      <c r="D145" s="134" t="n">
        <v>982</v>
      </c>
      <c r="E145" s="135" t="n">
        <v>35</v>
      </c>
      <c r="F145" s="135" t="n">
        <v>0</v>
      </c>
      <c r="G145" s="135" t="n">
        <v>6</v>
      </c>
      <c r="H145" s="135"/>
      <c r="I145" s="135" t="n">
        <v>24</v>
      </c>
      <c r="J145" s="135" t="n">
        <v>6</v>
      </c>
      <c r="K145" s="135" t="n">
        <v>5</v>
      </c>
      <c r="L145" s="135"/>
      <c r="M145" s="135"/>
      <c r="N145" s="135"/>
      <c r="O145" s="135"/>
      <c r="P145" s="135"/>
      <c r="Q145" s="135" t="n">
        <v>6</v>
      </c>
      <c r="R145" s="135"/>
      <c r="S145" s="135"/>
      <c r="T145" s="68"/>
      <c r="U145" s="68"/>
    </row>
    <row r="146" customFormat="false" ht="14.25" hidden="false" customHeight="false" outlineLevel="0" collapsed="false">
      <c r="A146" s="119" t="str">
        <f aca="false">+A$88</f>
        <v>06700175</v>
      </c>
      <c r="B146" s="120" t="n">
        <f aca="false">+B$88</f>
        <v>44070</v>
      </c>
      <c r="C146" s="134" t="s">
        <v>226</v>
      </c>
      <c r="D146" s="134" t="n">
        <v>978</v>
      </c>
      <c r="E146" s="135" t="n">
        <v>1179</v>
      </c>
      <c r="F146" s="135" t="n">
        <v>24</v>
      </c>
      <c r="G146" s="135" t="n">
        <v>102</v>
      </c>
      <c r="H146" s="135" t="n">
        <v>6</v>
      </c>
      <c r="I146" s="135" t="n">
        <v>792</v>
      </c>
      <c r="J146" s="135" t="n">
        <v>125</v>
      </c>
      <c r="K146" s="135" t="n">
        <v>256</v>
      </c>
      <c r="L146" s="135" t="n">
        <v>18</v>
      </c>
      <c r="M146" s="135" t="n">
        <v>1</v>
      </c>
      <c r="N146" s="135" t="n">
        <v>3</v>
      </c>
      <c r="O146" s="135" t="n">
        <v>2</v>
      </c>
      <c r="P146" s="135"/>
      <c r="Q146" s="135" t="n">
        <v>90</v>
      </c>
      <c r="R146" s="135" t="n">
        <v>6</v>
      </c>
      <c r="S146" s="135" t="n">
        <v>6</v>
      </c>
      <c r="T146" s="68"/>
      <c r="U146" s="68"/>
    </row>
    <row r="147" customFormat="false" ht="14.25" hidden="false" customHeight="false" outlineLevel="0" collapsed="false">
      <c r="A147" s="119" t="str">
        <f aca="false">+A$88</f>
        <v>06700175</v>
      </c>
      <c r="B147" s="120" t="n">
        <f aca="false">+B$88</f>
        <v>44070</v>
      </c>
      <c r="C147" s="134" t="s">
        <v>227</v>
      </c>
      <c r="D147" s="134" t="n">
        <v>1004</v>
      </c>
      <c r="E147" s="135" t="n">
        <v>10</v>
      </c>
      <c r="F147" s="135" t="n">
        <v>0</v>
      </c>
      <c r="G147" s="135" t="n">
        <v>0</v>
      </c>
      <c r="H147" s="135"/>
      <c r="I147" s="135" t="n">
        <v>8</v>
      </c>
      <c r="J147" s="135" t="n">
        <v>2</v>
      </c>
      <c r="K147" s="135"/>
      <c r="L147" s="135"/>
      <c r="M147" s="135"/>
      <c r="N147" s="135"/>
      <c r="O147" s="135"/>
      <c r="P147" s="135"/>
      <c r="Q147" s="135"/>
      <c r="R147" s="135"/>
      <c r="S147" s="135"/>
      <c r="T147" s="68"/>
      <c r="U147" s="68"/>
    </row>
    <row r="148" customFormat="false" ht="14.25" hidden="false" customHeight="false" outlineLevel="0" collapsed="false">
      <c r="A148" s="119" t="str">
        <f aca="false">+A$88</f>
        <v>06700175</v>
      </c>
      <c r="B148" s="120" t="n">
        <f aca="false">+B$88</f>
        <v>44070</v>
      </c>
      <c r="C148" s="134" t="s">
        <v>228</v>
      </c>
      <c r="D148" s="134" t="n">
        <v>967</v>
      </c>
      <c r="E148" s="135" t="n">
        <v>7</v>
      </c>
      <c r="F148" s="135" t="n">
        <v>0</v>
      </c>
      <c r="G148" s="135" t="n">
        <v>1</v>
      </c>
      <c r="H148" s="135" t="n">
        <v>7</v>
      </c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 t="n">
        <v>1</v>
      </c>
      <c r="T148" s="68"/>
      <c r="U148" s="68"/>
    </row>
    <row r="149" customFormat="false" ht="14.25" hidden="false" customHeight="false" outlineLevel="0" collapsed="false">
      <c r="A149" s="119" t="str">
        <f aca="false">+A$88</f>
        <v>06700175</v>
      </c>
      <c r="B149" s="120" t="n">
        <f aca="false">+B$88</f>
        <v>44070</v>
      </c>
      <c r="C149" s="134" t="s">
        <v>229</v>
      </c>
      <c r="D149" s="134" t="n">
        <v>19280</v>
      </c>
      <c r="E149" s="135" t="n">
        <v>31</v>
      </c>
      <c r="F149" s="135" t="n">
        <v>0</v>
      </c>
      <c r="G149" s="135" t="n">
        <v>1</v>
      </c>
      <c r="H149" s="135"/>
      <c r="I149" s="135" t="n">
        <v>29</v>
      </c>
      <c r="J149" s="135" t="n">
        <v>2</v>
      </c>
      <c r="K149" s="135"/>
      <c r="L149" s="135"/>
      <c r="M149" s="135"/>
      <c r="N149" s="135"/>
      <c r="O149" s="135"/>
      <c r="P149" s="135"/>
      <c r="Q149" s="135" t="n">
        <v>1</v>
      </c>
      <c r="R149" s="135"/>
      <c r="S149" s="135"/>
      <c r="T149" s="68"/>
      <c r="U149" s="68"/>
    </row>
    <row r="150" customFormat="false" ht="14.25" hidden="false" customHeight="false" outlineLevel="0" collapsed="false">
      <c r="A150" s="119" t="str">
        <f aca="false">+A$88</f>
        <v>06700175</v>
      </c>
      <c r="B150" s="120" t="n">
        <f aca="false">+B$88</f>
        <v>44070</v>
      </c>
      <c r="C150" s="134" t="s">
        <v>230</v>
      </c>
      <c r="D150" s="134" t="n">
        <v>1055</v>
      </c>
      <c r="E150" s="135" t="n">
        <v>368</v>
      </c>
      <c r="F150" s="135" t="n">
        <v>22</v>
      </c>
      <c r="G150" s="135" t="n">
        <v>151</v>
      </c>
      <c r="H150" s="135" t="n">
        <v>14</v>
      </c>
      <c r="I150" s="135" t="n">
        <v>62</v>
      </c>
      <c r="J150" s="135" t="n">
        <v>140</v>
      </c>
      <c r="K150" s="135" t="n">
        <v>152</v>
      </c>
      <c r="L150" s="135" t="n">
        <v>16</v>
      </c>
      <c r="M150" s="135"/>
      <c r="N150" s="135" t="n">
        <v>6</v>
      </c>
      <c r="O150" s="135"/>
      <c r="P150" s="135" t="n">
        <v>27</v>
      </c>
      <c r="Q150" s="135" t="n">
        <v>16</v>
      </c>
      <c r="R150" s="135" t="n">
        <v>52</v>
      </c>
      <c r="S150" s="135" t="n">
        <v>56</v>
      </c>
      <c r="T150" s="68"/>
      <c r="U150" s="68"/>
    </row>
    <row r="151" customFormat="false" ht="14.25" hidden="false" customHeight="false" outlineLevel="0" collapsed="false">
      <c r="A151" s="119" t="str">
        <f aca="false">+A$88</f>
        <v>06700175</v>
      </c>
      <c r="B151" s="120" t="n">
        <f aca="false">+B$88</f>
        <v>44070</v>
      </c>
      <c r="C151" s="134" t="s">
        <v>231</v>
      </c>
      <c r="D151" s="134" t="n">
        <v>933</v>
      </c>
      <c r="E151" s="135" t="n">
        <v>5</v>
      </c>
      <c r="F151" s="135" t="n">
        <v>8</v>
      </c>
      <c r="G151" s="135" t="n">
        <v>102</v>
      </c>
      <c r="H151" s="135"/>
      <c r="I151" s="135" t="n">
        <v>1</v>
      </c>
      <c r="J151" s="135" t="n">
        <v>2</v>
      </c>
      <c r="K151" s="135" t="n">
        <v>2</v>
      </c>
      <c r="L151" s="135" t="n">
        <v>2</v>
      </c>
      <c r="M151" s="135"/>
      <c r="N151" s="135" t="n">
        <v>6</v>
      </c>
      <c r="O151" s="135"/>
      <c r="P151" s="135" t="n">
        <v>1</v>
      </c>
      <c r="Q151" s="135" t="n">
        <v>95</v>
      </c>
      <c r="R151" s="135" t="n">
        <v>4</v>
      </c>
      <c r="S151" s="135" t="n">
        <v>2</v>
      </c>
      <c r="T151" s="68"/>
      <c r="U151" s="68"/>
    </row>
    <row r="152" customFormat="false" ht="14.25" hidden="false" customHeight="false" outlineLevel="0" collapsed="false">
      <c r="A152" s="119" t="str">
        <f aca="false">+A$88</f>
        <v>06700175</v>
      </c>
      <c r="B152" s="120" t="n">
        <f aca="false">+B$88</f>
        <v>44070</v>
      </c>
      <c r="C152" s="134" t="s">
        <v>232</v>
      </c>
      <c r="D152" s="134" t="n">
        <v>906</v>
      </c>
      <c r="E152" s="135" t="s">
        <v>233</v>
      </c>
      <c r="F152" s="135" t="s">
        <v>233</v>
      </c>
      <c r="G152" s="135" t="s">
        <v>233</v>
      </c>
      <c r="H152" s="135" t="s">
        <v>233</v>
      </c>
      <c r="I152" s="135" t="s">
        <v>233</v>
      </c>
      <c r="J152" s="135" t="s">
        <v>233</v>
      </c>
      <c r="K152" s="135" t="s">
        <v>233</v>
      </c>
      <c r="L152" s="135" t="s">
        <v>233</v>
      </c>
      <c r="M152" s="135" t="s">
        <v>233</v>
      </c>
      <c r="N152" s="135" t="s">
        <v>233</v>
      </c>
      <c r="O152" s="135" t="s">
        <v>233</v>
      </c>
      <c r="P152" s="135" t="s">
        <v>233</v>
      </c>
      <c r="Q152" s="135" t="s">
        <v>233</v>
      </c>
      <c r="R152" s="135" t="s">
        <v>233</v>
      </c>
      <c r="S152" s="135" t="s">
        <v>233</v>
      </c>
      <c r="T152" s="68"/>
      <c r="U152" s="68"/>
    </row>
    <row r="153" customFormat="false" ht="14.25" hidden="false" customHeight="false" outlineLevel="0" collapsed="false">
      <c r="A153" s="119" t="str">
        <f aca="false">+A$88</f>
        <v>06700175</v>
      </c>
      <c r="B153" s="120" t="n">
        <f aca="false">+B$88</f>
        <v>44070</v>
      </c>
      <c r="C153" s="134" t="s">
        <v>234</v>
      </c>
      <c r="D153" s="134" t="n">
        <v>1076</v>
      </c>
      <c r="E153" s="135" t="n">
        <v>34</v>
      </c>
      <c r="F153" s="135" t="n">
        <v>0</v>
      </c>
      <c r="G153" s="135" t="n">
        <v>1</v>
      </c>
      <c r="H153" s="135"/>
      <c r="I153" s="135" t="n">
        <v>28</v>
      </c>
      <c r="J153" s="135" t="n">
        <v>6</v>
      </c>
      <c r="K153" s="135"/>
      <c r="L153" s="135"/>
      <c r="M153" s="135"/>
      <c r="N153" s="135"/>
      <c r="O153" s="135"/>
      <c r="P153" s="135"/>
      <c r="Q153" s="135"/>
      <c r="R153" s="135" t="n">
        <v>1</v>
      </c>
      <c r="S153" s="135"/>
      <c r="T153" s="68"/>
      <c r="U153" s="68"/>
    </row>
    <row r="154" customFormat="false" ht="14.25" hidden="false" customHeight="false" outlineLevel="0" collapsed="false">
      <c r="A154" s="119" t="str">
        <f aca="false">+A$88</f>
        <v>06700175</v>
      </c>
      <c r="B154" s="120" t="n">
        <f aca="false">+B$88</f>
        <v>44070</v>
      </c>
      <c r="C154" s="134" t="s">
        <v>235</v>
      </c>
      <c r="D154" s="134" t="n">
        <v>3110</v>
      </c>
      <c r="E154" s="135" t="n">
        <v>0</v>
      </c>
      <c r="F154" s="135" t="n">
        <v>0</v>
      </c>
      <c r="G154" s="135" t="n">
        <v>1</v>
      </c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 t="n">
        <v>1</v>
      </c>
      <c r="T154" s="68"/>
      <c r="U154" s="68"/>
    </row>
    <row r="155" customFormat="false" ht="14.25" hidden="false" customHeight="false" outlineLevel="0" collapsed="false">
      <c r="A155" s="119" t="str">
        <f aca="false">+A$88</f>
        <v>06700175</v>
      </c>
      <c r="B155" s="120" t="n">
        <f aca="false">+B$88</f>
        <v>44070</v>
      </c>
      <c r="C155" s="134"/>
      <c r="D155" s="134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8"/>
      <c r="U155" s="68"/>
    </row>
    <row r="156" customFormat="false" ht="14.25" hidden="false" customHeight="false" outlineLevel="0" collapsed="false">
      <c r="A156" s="119" t="str">
        <f aca="false">+A$88</f>
        <v>06700175</v>
      </c>
      <c r="B156" s="120" t="n">
        <f aca="false">+B$88</f>
        <v>44070</v>
      </c>
      <c r="C156" s="134"/>
      <c r="D156" s="134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8"/>
      <c r="U156" s="68"/>
    </row>
    <row r="157" customFormat="false" ht="14.25" hidden="false" customHeight="false" outlineLevel="0" collapsed="false">
      <c r="A157" s="119" t="str">
        <f aca="false">+A$88</f>
        <v>06700175</v>
      </c>
      <c r="B157" s="120" t="n">
        <f aca="false">+B$88</f>
        <v>44070</v>
      </c>
      <c r="C157" s="134"/>
      <c r="D157" s="134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8"/>
      <c r="U157" s="68"/>
    </row>
    <row r="158" customFormat="false" ht="14.25" hidden="false" customHeight="false" outlineLevel="0" collapsed="false">
      <c r="A158" s="119" t="str">
        <f aca="false">+A$88</f>
        <v>06700175</v>
      </c>
      <c r="B158" s="120" t="n">
        <f aca="false">+B$88</f>
        <v>44070</v>
      </c>
      <c r="C158" s="134"/>
      <c r="D158" s="134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8"/>
      <c r="U158" s="68"/>
    </row>
    <row r="159" customFormat="false" ht="14.25" hidden="false" customHeight="false" outlineLevel="0" collapsed="false">
      <c r="A159" s="119" t="str">
        <f aca="false">+A$88</f>
        <v>06700175</v>
      </c>
      <c r="B159" s="120" t="n">
        <f aca="false">+B$88</f>
        <v>44070</v>
      </c>
      <c r="C159" s="134"/>
      <c r="D159" s="134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8"/>
      <c r="U159" s="68"/>
    </row>
    <row r="160" customFormat="false" ht="14.25" hidden="false" customHeight="false" outlineLevel="0" collapsed="false">
      <c r="A160" s="119" t="str">
        <f aca="false">+A$88</f>
        <v>06700175</v>
      </c>
      <c r="B160" s="120" t="n">
        <f aca="false">+B$88</f>
        <v>44070</v>
      </c>
      <c r="C160" s="134"/>
      <c r="D160" s="134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8"/>
      <c r="U160" s="68"/>
    </row>
    <row r="161" customFormat="false" ht="14.25" hidden="false" customHeight="false" outlineLevel="0" collapsed="false">
      <c r="A161" s="119" t="str">
        <f aca="false">+A$88</f>
        <v>06700175</v>
      </c>
      <c r="B161" s="120" t="n">
        <f aca="false">+B$88</f>
        <v>44070</v>
      </c>
      <c r="C161" s="134"/>
      <c r="D161" s="134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8"/>
      <c r="U161" s="68"/>
    </row>
    <row r="162" customFormat="false" ht="14.25" hidden="false" customHeight="false" outlineLevel="0" collapsed="false">
      <c r="A162" s="119" t="str">
        <f aca="false">+A$88</f>
        <v>06700175</v>
      </c>
      <c r="B162" s="120" t="n">
        <f aca="false">+B$88</f>
        <v>44070</v>
      </c>
      <c r="C162" s="134"/>
      <c r="D162" s="134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8"/>
      <c r="U162" s="68"/>
    </row>
    <row r="163" customFormat="false" ht="14.25" hidden="false" customHeight="false" outlineLevel="0" collapsed="false">
      <c r="A163" s="119" t="str">
        <f aca="false">+A$88</f>
        <v>06700175</v>
      </c>
      <c r="B163" s="120" t="n">
        <f aca="false">+B$88</f>
        <v>44070</v>
      </c>
      <c r="C163" s="134"/>
      <c r="D163" s="134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8"/>
      <c r="U163" s="68"/>
    </row>
    <row r="164" customFormat="false" ht="14.25" hidden="false" customHeight="false" outlineLevel="0" collapsed="false">
      <c r="A164" s="119" t="str">
        <f aca="false">+A$88</f>
        <v>06700175</v>
      </c>
      <c r="B164" s="120" t="n">
        <f aca="false">+B$88</f>
        <v>44070</v>
      </c>
      <c r="C164" s="134"/>
      <c r="D164" s="134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8"/>
      <c r="U164" s="68"/>
    </row>
    <row r="165" customFormat="false" ht="14.25" hidden="false" customHeight="false" outlineLevel="0" collapsed="false">
      <c r="A165" s="119" t="str">
        <f aca="false">+A$88</f>
        <v>06700175</v>
      </c>
      <c r="B165" s="120" t="n">
        <f aca="false">+B$88</f>
        <v>44070</v>
      </c>
      <c r="C165" s="134"/>
      <c r="D165" s="134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8"/>
      <c r="U165" s="68"/>
    </row>
    <row r="166" customFormat="false" ht="14.25" hidden="false" customHeight="false" outlineLevel="0" collapsed="false">
      <c r="A166" s="119" t="str">
        <f aca="false">+A$88</f>
        <v>06700175</v>
      </c>
      <c r="B166" s="120" t="n">
        <f aca="false">+B$88</f>
        <v>44070</v>
      </c>
      <c r="C166" s="134"/>
      <c r="D166" s="134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8"/>
      <c r="U166" s="68"/>
    </row>
    <row r="167" customFormat="false" ht="14.25" hidden="false" customHeight="false" outlineLevel="0" collapsed="false">
      <c r="A167" s="119" t="str">
        <f aca="false">+A$88</f>
        <v>06700175</v>
      </c>
      <c r="B167" s="120" t="n">
        <f aca="false">+B$88</f>
        <v>44070</v>
      </c>
      <c r="C167" s="134"/>
      <c r="D167" s="134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8"/>
      <c r="U167" s="68"/>
    </row>
    <row r="168" customFormat="false" ht="14.25" hidden="false" customHeight="false" outlineLevel="0" collapsed="false">
      <c r="A168" s="119" t="str">
        <f aca="false">+A$88</f>
        <v>06700175</v>
      </c>
      <c r="B168" s="120" t="n">
        <f aca="false">+B$88</f>
        <v>44070</v>
      </c>
      <c r="C168" s="134"/>
      <c r="D168" s="134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8"/>
      <c r="U168" s="68"/>
    </row>
    <row r="169" customFormat="false" ht="14.25" hidden="false" customHeight="false" outlineLevel="0" collapsed="false">
      <c r="A169" s="119" t="str">
        <f aca="false">+A$88</f>
        <v>06700175</v>
      </c>
      <c r="B169" s="120" t="n">
        <f aca="false">+B$88</f>
        <v>44070</v>
      </c>
      <c r="C169" s="134"/>
      <c r="D169" s="134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8"/>
      <c r="U169" s="68"/>
    </row>
    <row r="170" customFormat="false" ht="14.25" hidden="false" customHeight="false" outlineLevel="0" collapsed="false">
      <c r="A170" s="119" t="str">
        <f aca="false">+A$88</f>
        <v>06700175</v>
      </c>
      <c r="B170" s="120" t="n">
        <f aca="false">+B$88</f>
        <v>44070</v>
      </c>
      <c r="C170" s="134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8"/>
      <c r="U170" s="68"/>
    </row>
    <row r="171" customFormat="false" ht="14.25" hidden="false" customHeight="false" outlineLevel="0" collapsed="false">
      <c r="A171" s="119" t="str">
        <f aca="false">+A$88</f>
        <v>06700175</v>
      </c>
      <c r="B171" s="120" t="n">
        <f aca="false">+B$88</f>
        <v>44070</v>
      </c>
      <c r="C171" s="134"/>
      <c r="D171" s="134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8"/>
      <c r="U171" s="68"/>
    </row>
    <row r="172" customFormat="false" ht="14.25" hidden="false" customHeight="false" outlineLevel="0" collapsed="false">
      <c r="A172" s="119" t="str">
        <f aca="false">+A$88</f>
        <v>06700175</v>
      </c>
      <c r="B172" s="120" t="n">
        <f aca="false">+B$88</f>
        <v>44070</v>
      </c>
      <c r="C172" s="134"/>
      <c r="D172" s="134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8"/>
      <c r="U172" s="68"/>
    </row>
    <row r="173" customFormat="false" ht="14.25" hidden="false" customHeight="false" outlineLevel="0" collapsed="false">
      <c r="A173" s="119" t="str">
        <f aca="false">+A$88</f>
        <v>06700175</v>
      </c>
      <c r="B173" s="120" t="n">
        <f aca="false">+B$88</f>
        <v>44070</v>
      </c>
      <c r="C173" s="134"/>
      <c r="D173" s="13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8"/>
      <c r="U173" s="68"/>
    </row>
    <row r="174" customFormat="false" ht="14.25" hidden="false" customHeight="false" outlineLevel="0" collapsed="false">
      <c r="A174" s="119" t="str">
        <f aca="false">+A$88</f>
        <v>06700175</v>
      </c>
      <c r="B174" s="120" t="n">
        <f aca="false">+B$88</f>
        <v>44070</v>
      </c>
      <c r="C174" s="134"/>
      <c r="D174" s="1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8"/>
      <c r="U174" s="68"/>
    </row>
    <row r="175" customFormat="false" ht="14.25" hidden="false" customHeight="false" outlineLevel="0" collapsed="false">
      <c r="A175" s="119" t="str">
        <f aca="false">+A$88</f>
        <v>06700175</v>
      </c>
      <c r="B175" s="120" t="n">
        <f aca="false">+B$88</f>
        <v>44070</v>
      </c>
      <c r="C175" s="134"/>
      <c r="D175" s="13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8"/>
      <c r="U175" s="68"/>
    </row>
    <row r="176" customFormat="false" ht="14.25" hidden="false" customHeight="false" outlineLevel="0" collapsed="false">
      <c r="A176" s="119" t="str">
        <f aca="false">+A$88</f>
        <v>06700175</v>
      </c>
      <c r="B176" s="120" t="n">
        <f aca="false">+B$88</f>
        <v>44070</v>
      </c>
      <c r="C176" s="134"/>
      <c r="D176" s="134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8"/>
      <c r="U176" s="68"/>
    </row>
    <row r="177" customFormat="false" ht="14.25" hidden="false" customHeight="false" outlineLevel="0" collapsed="false">
      <c r="A177" s="119" t="str">
        <f aca="false">+A$88</f>
        <v>06700175</v>
      </c>
      <c r="B177" s="120" t="n">
        <f aca="false">+B$88</f>
        <v>44070</v>
      </c>
      <c r="C177" s="134"/>
      <c r="D177" s="134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8"/>
      <c r="U177" s="68"/>
    </row>
    <row r="178" customFormat="false" ht="14.25" hidden="false" customHeight="false" outlineLevel="0" collapsed="false">
      <c r="A178" s="119" t="str">
        <f aca="false">+A$88</f>
        <v>06700175</v>
      </c>
      <c r="B178" s="120" t="n">
        <f aca="false">+B$88</f>
        <v>44070</v>
      </c>
      <c r="C178" s="134"/>
      <c r="D178" s="134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8"/>
      <c r="U178" s="68"/>
    </row>
    <row r="179" customFormat="false" ht="14.25" hidden="false" customHeight="false" outlineLevel="0" collapsed="false">
      <c r="A179" s="119" t="str">
        <f aca="false">+A$88</f>
        <v>06700175</v>
      </c>
      <c r="B179" s="120" t="n">
        <f aca="false">+B$88</f>
        <v>44070</v>
      </c>
      <c r="C179" s="134"/>
      <c r="D179" s="134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8"/>
      <c r="U179" s="68"/>
    </row>
    <row r="180" customFormat="false" ht="14.25" hidden="false" customHeight="false" outlineLevel="0" collapsed="false">
      <c r="A180" s="119" t="str">
        <f aca="false">+A$88</f>
        <v>06700175</v>
      </c>
      <c r="B180" s="120" t="n">
        <f aca="false">+B$88</f>
        <v>44070</v>
      </c>
      <c r="C180" s="134"/>
      <c r="D180" s="134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8"/>
      <c r="U180" s="68"/>
    </row>
    <row r="181" customFormat="false" ht="14.25" hidden="false" customHeight="false" outlineLevel="0" collapsed="false">
      <c r="A181" s="119" t="str">
        <f aca="false">+A$88</f>
        <v>06700175</v>
      </c>
      <c r="B181" s="120" t="n">
        <f aca="false">+B$88</f>
        <v>44070</v>
      </c>
      <c r="C181" s="134"/>
      <c r="D181" s="134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8"/>
      <c r="U181" s="68"/>
    </row>
    <row r="182" customFormat="false" ht="14.25" hidden="false" customHeight="false" outlineLevel="0" collapsed="false">
      <c r="A182" s="119" t="str">
        <f aca="false">+A$88</f>
        <v>06700175</v>
      </c>
      <c r="B182" s="120" t="n">
        <f aca="false">+B$88</f>
        <v>44070</v>
      </c>
      <c r="C182" s="134"/>
      <c r="D182" s="134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8"/>
      <c r="U182" s="68"/>
    </row>
    <row r="183" customFormat="false" ht="14.25" hidden="false" customHeight="false" outlineLevel="0" collapsed="false">
      <c r="A183" s="119" t="str">
        <f aca="false">+A$88</f>
        <v>06700175</v>
      </c>
      <c r="B183" s="120" t="n">
        <f aca="false">+B$88</f>
        <v>44070</v>
      </c>
      <c r="C183" s="134"/>
      <c r="D183" s="134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8"/>
      <c r="U183" s="68"/>
    </row>
    <row r="184" customFormat="false" ht="14.25" hidden="false" customHeight="false" outlineLevel="0" collapsed="false">
      <c r="A184" s="119" t="str">
        <f aca="false">+A$88</f>
        <v>06700175</v>
      </c>
      <c r="B184" s="120" t="n">
        <f aca="false">+B$88</f>
        <v>44070</v>
      </c>
      <c r="C184" s="134"/>
      <c r="D184" s="134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8"/>
      <c r="U184" s="68"/>
    </row>
    <row r="185" customFormat="false" ht="14.25" hidden="false" customHeight="false" outlineLevel="0" collapsed="false">
      <c r="A185" s="119" t="str">
        <f aca="false">+A$88</f>
        <v>06700175</v>
      </c>
      <c r="B185" s="120" t="n">
        <f aca="false">+B$88</f>
        <v>44070</v>
      </c>
      <c r="C185" s="134"/>
      <c r="D185" s="134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8"/>
      <c r="U185" s="68"/>
    </row>
    <row r="186" customFormat="false" ht="14.25" hidden="false" customHeight="false" outlineLevel="0" collapsed="false">
      <c r="A186" s="119" t="str">
        <f aca="false">+A$88</f>
        <v>06700175</v>
      </c>
      <c r="B186" s="120" t="n">
        <f aca="false">+B$88</f>
        <v>44070</v>
      </c>
      <c r="C186" s="134"/>
      <c r="D186" s="134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8"/>
      <c r="U186" s="68"/>
    </row>
    <row r="187" customFormat="false" ht="14.25" hidden="false" customHeight="false" outlineLevel="0" collapsed="false">
      <c r="A187" s="119" t="str">
        <f aca="false">+A$88</f>
        <v>06700175</v>
      </c>
      <c r="B187" s="120" t="n">
        <f aca="false">+B$88</f>
        <v>44070</v>
      </c>
      <c r="C187" s="134"/>
      <c r="D187" s="134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8"/>
      <c r="U187" s="68"/>
    </row>
    <row r="188" customFormat="false" ht="14.25" hidden="false" customHeight="false" outlineLevel="0" collapsed="false">
      <c r="A188" s="119" t="str">
        <f aca="false">+A$88</f>
        <v>06700175</v>
      </c>
      <c r="B188" s="120" t="n">
        <f aca="false">+B$88</f>
        <v>44070</v>
      </c>
      <c r="C188" s="134"/>
      <c r="D188" s="134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8"/>
      <c r="U188" s="68"/>
    </row>
    <row r="189" customFormat="false" ht="14.25" hidden="false" customHeight="false" outlineLevel="0" collapsed="false">
      <c r="A189" s="119" t="str">
        <f aca="false">+A$88</f>
        <v>06700175</v>
      </c>
      <c r="B189" s="120" t="n">
        <f aca="false">+B$88</f>
        <v>44070</v>
      </c>
      <c r="C189" s="134"/>
      <c r="D189" s="134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8"/>
      <c r="U189" s="68"/>
    </row>
    <row r="190" customFormat="false" ht="14.25" hidden="false" customHeight="false" outlineLevel="0" collapsed="false">
      <c r="A190" s="119" t="str">
        <f aca="false">+A$88</f>
        <v>06700175</v>
      </c>
      <c r="B190" s="120" t="n">
        <f aca="false">+B$88</f>
        <v>44070</v>
      </c>
      <c r="C190" s="134"/>
      <c r="D190" s="134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8"/>
      <c r="U190" s="68"/>
    </row>
    <row r="191" customFormat="false" ht="14.25" hidden="false" customHeight="false" outlineLevel="0" collapsed="false">
      <c r="A191" s="119" t="str">
        <f aca="false">+A$88</f>
        <v>06700175</v>
      </c>
      <c r="B191" s="120" t="n">
        <f aca="false">+B$88</f>
        <v>44070</v>
      </c>
      <c r="C191" s="134"/>
      <c r="D191" s="134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8"/>
      <c r="U191" s="68"/>
    </row>
    <row r="192" customFormat="false" ht="14.25" hidden="false" customHeight="false" outlineLevel="0" collapsed="false">
      <c r="A192" s="119" t="str">
        <f aca="false">+A$88</f>
        <v>06700175</v>
      </c>
      <c r="B192" s="120" t="n">
        <f aca="false">+B$88</f>
        <v>44070</v>
      </c>
      <c r="C192" s="134"/>
      <c r="D192" s="134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8"/>
      <c r="U192" s="68"/>
    </row>
    <row r="193" customFormat="false" ht="14.25" hidden="false" customHeight="false" outlineLevel="0" collapsed="false">
      <c r="A193" s="119" t="str">
        <f aca="false">+A$88</f>
        <v>06700175</v>
      </c>
      <c r="B193" s="120" t="n">
        <f aca="false">+B$88</f>
        <v>44070</v>
      </c>
      <c r="C193" s="134"/>
      <c r="D193" s="134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8"/>
      <c r="U193" s="68"/>
    </row>
    <row r="194" customFormat="false" ht="14.25" hidden="false" customHeight="false" outlineLevel="0" collapsed="false">
      <c r="A194" s="119" t="str">
        <f aca="false">+A$88</f>
        <v>06700175</v>
      </c>
      <c r="B194" s="120" t="n">
        <f aca="false">+B$88</f>
        <v>44070</v>
      </c>
      <c r="C194" s="134"/>
      <c r="D194" s="134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8"/>
      <c r="U194" s="68"/>
    </row>
    <row r="195" customFormat="false" ht="14.25" hidden="false" customHeight="false" outlineLevel="0" collapsed="false">
      <c r="A195" s="119" t="str">
        <f aca="false">+A$88</f>
        <v>06700175</v>
      </c>
      <c r="B195" s="120" t="n">
        <f aca="false">+B$88</f>
        <v>44070</v>
      </c>
      <c r="C195" s="134"/>
      <c r="D195" s="134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8"/>
      <c r="U195" s="68"/>
    </row>
    <row r="196" customFormat="false" ht="14.25" hidden="false" customHeight="false" outlineLevel="0" collapsed="false">
      <c r="A196" s="119" t="str">
        <f aca="false">+A$88</f>
        <v>06700175</v>
      </c>
      <c r="B196" s="120" t="n">
        <f aca="false">+B$88</f>
        <v>44070</v>
      </c>
      <c r="C196" s="134"/>
      <c r="D196" s="134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8"/>
      <c r="U196" s="68"/>
    </row>
    <row r="197" customFormat="false" ht="14.25" hidden="false" customHeight="false" outlineLevel="0" collapsed="false">
      <c r="A197" s="119" t="str">
        <f aca="false">+A$88</f>
        <v>06700175</v>
      </c>
      <c r="B197" s="120" t="n">
        <f aca="false">+B$88</f>
        <v>44070</v>
      </c>
      <c r="C197" s="134"/>
      <c r="D197" s="134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8"/>
      <c r="U197" s="68"/>
    </row>
    <row r="198" customFormat="false" ht="14.25" hidden="false" customHeight="false" outlineLevel="0" collapsed="false">
      <c r="A198" s="119" t="str">
        <f aca="false">+A$88</f>
        <v>06700175</v>
      </c>
      <c r="B198" s="120" t="n">
        <f aca="false">+B$88</f>
        <v>44070</v>
      </c>
      <c r="C198" s="134"/>
      <c r="D198" s="134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8"/>
      <c r="U198" s="68"/>
    </row>
    <row r="199" customFormat="false" ht="14.25" hidden="false" customHeight="false" outlineLevel="0" collapsed="false">
      <c r="A199" s="119" t="str">
        <f aca="false">+A$88</f>
        <v>06700175</v>
      </c>
      <c r="B199" s="120" t="n">
        <f aca="false">+B$88</f>
        <v>44070</v>
      </c>
      <c r="C199" s="134"/>
      <c r="D199" s="134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8"/>
      <c r="U199" s="68"/>
    </row>
    <row r="200" customFormat="false" ht="14.25" hidden="false" customHeight="false" outlineLevel="0" collapsed="false">
      <c r="A200" s="119" t="str">
        <f aca="false">+A$88</f>
        <v>06700175</v>
      </c>
      <c r="B200" s="120" t="n">
        <f aca="false">+B$88</f>
        <v>44070</v>
      </c>
      <c r="C200" s="134"/>
      <c r="D200" s="134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8"/>
      <c r="U200" s="68"/>
    </row>
    <row r="201" customFormat="false" ht="14.25" hidden="false" customHeight="false" outlineLevel="0" collapsed="false">
      <c r="A201" s="119" t="str">
        <f aca="false">+A$88</f>
        <v>06700175</v>
      </c>
      <c r="B201" s="120" t="n">
        <f aca="false">+B$88</f>
        <v>44070</v>
      </c>
      <c r="C201" s="134"/>
      <c r="D201" s="134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8"/>
      <c r="U201" s="68"/>
    </row>
    <row r="202" customFormat="false" ht="14.25" hidden="false" customHeight="false" outlineLevel="0" collapsed="false">
      <c r="A202" s="119" t="str">
        <f aca="false">+A$88</f>
        <v>06700175</v>
      </c>
      <c r="B202" s="120" t="n">
        <f aca="false">+B$88</f>
        <v>44070</v>
      </c>
      <c r="C202" s="134"/>
      <c r="D202" s="134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8"/>
      <c r="U202" s="68"/>
    </row>
    <row r="203" customFormat="false" ht="14.25" hidden="false" customHeight="false" outlineLevel="0" collapsed="false">
      <c r="A203" s="119" t="str">
        <f aca="false">+A$88</f>
        <v>06700175</v>
      </c>
      <c r="B203" s="120" t="n">
        <f aca="false">+B$88</f>
        <v>44070</v>
      </c>
      <c r="C203" s="134"/>
      <c r="D203" s="134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8"/>
      <c r="U203" s="68"/>
    </row>
    <row r="204" customFormat="false" ht="14.25" hidden="false" customHeight="false" outlineLevel="0" collapsed="false">
      <c r="A204" s="119" t="str">
        <f aca="false">+A$88</f>
        <v>06700175</v>
      </c>
      <c r="B204" s="120" t="n">
        <f aca="false">+B$88</f>
        <v>44070</v>
      </c>
      <c r="C204" s="134"/>
      <c r="D204" s="134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8"/>
      <c r="U204" s="68"/>
    </row>
    <row r="205" customFormat="false" ht="14.25" hidden="false" customHeight="false" outlineLevel="0" collapsed="false">
      <c r="A205" s="119" t="str">
        <f aca="false">+A$88</f>
        <v>06700175</v>
      </c>
      <c r="B205" s="120" t="n">
        <f aca="false">+B$88</f>
        <v>44070</v>
      </c>
      <c r="C205" s="134"/>
      <c r="D205" s="134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8"/>
      <c r="U205" s="68"/>
    </row>
    <row r="206" customFormat="false" ht="14.25" hidden="false" customHeight="false" outlineLevel="0" collapsed="false">
      <c r="A206" s="119" t="str">
        <f aca="false">+A$88</f>
        <v>06700175</v>
      </c>
      <c r="B206" s="120" t="n">
        <f aca="false">+B$88</f>
        <v>44070</v>
      </c>
      <c r="C206" s="134"/>
      <c r="D206" s="134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8"/>
      <c r="U206" s="68"/>
    </row>
    <row r="207" customFormat="false" ht="14.25" hidden="false" customHeight="false" outlineLevel="0" collapsed="false">
      <c r="A207" s="119" t="str">
        <f aca="false">+A$88</f>
        <v>06700175</v>
      </c>
      <c r="B207" s="120" t="n">
        <f aca="false">+B$88</f>
        <v>44070</v>
      </c>
      <c r="C207" s="134"/>
      <c r="D207" s="134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8"/>
      <c r="U207" s="68"/>
    </row>
    <row r="208" customFormat="false" ht="14.25" hidden="false" customHeight="false" outlineLevel="0" collapsed="false">
      <c r="A208" s="119" t="str">
        <f aca="false">+A$88</f>
        <v>06700175</v>
      </c>
      <c r="B208" s="120" t="n">
        <f aca="false">+B$88</f>
        <v>44070</v>
      </c>
      <c r="C208" s="134"/>
      <c r="D208" s="134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8"/>
      <c r="U208" s="68"/>
    </row>
    <row r="209" customFormat="false" ht="14.25" hidden="false" customHeight="false" outlineLevel="0" collapsed="false">
      <c r="A209" s="119" t="str">
        <f aca="false">+A$88</f>
        <v>06700175</v>
      </c>
      <c r="B209" s="120" t="n">
        <f aca="false">+B$88</f>
        <v>44070</v>
      </c>
      <c r="C209" s="134"/>
      <c r="D209" s="134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8"/>
      <c r="U209" s="68"/>
    </row>
    <row r="210" customFormat="false" ht="14.25" hidden="false" customHeight="false" outlineLevel="0" collapsed="false">
      <c r="A210" s="119" t="str">
        <f aca="false">+A$88</f>
        <v>06700175</v>
      </c>
      <c r="B210" s="120" t="n">
        <f aca="false">+B$88</f>
        <v>44070</v>
      </c>
      <c r="C210" s="134"/>
      <c r="D210" s="134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8"/>
      <c r="U210" s="68"/>
    </row>
    <row r="211" customFormat="false" ht="14.25" hidden="false" customHeight="false" outlineLevel="0" collapsed="false">
      <c r="A211" s="119" t="str">
        <f aca="false">+A$88</f>
        <v>06700175</v>
      </c>
      <c r="B211" s="120" t="n">
        <f aca="false">+B$88</f>
        <v>44070</v>
      </c>
      <c r="C211" s="134"/>
      <c r="D211" s="134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8"/>
      <c r="U211" s="68"/>
    </row>
    <row r="212" customFormat="false" ht="14.25" hidden="false" customHeight="false" outlineLevel="0" collapsed="false">
      <c r="A212" s="119" t="str">
        <f aca="false">+A$88</f>
        <v>06700175</v>
      </c>
      <c r="B212" s="120" t="n">
        <f aca="false">+B$88</f>
        <v>44070</v>
      </c>
      <c r="C212" s="134"/>
      <c r="D212" s="134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8"/>
      <c r="U212" s="68"/>
    </row>
    <row r="213" customFormat="false" ht="14.25" hidden="false" customHeight="false" outlineLevel="0" collapsed="false">
      <c r="A213" s="119" t="str">
        <f aca="false">+A$88</f>
        <v>06700175</v>
      </c>
      <c r="B213" s="120" t="n">
        <f aca="false">+B$88</f>
        <v>44070</v>
      </c>
      <c r="C213" s="134"/>
      <c r="D213" s="134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8"/>
      <c r="U213" s="68"/>
    </row>
    <row r="214" customFormat="false" ht="14.25" hidden="false" customHeight="false" outlineLevel="0" collapsed="false">
      <c r="A214" s="119" t="str">
        <f aca="false">+A$88</f>
        <v>06700175</v>
      </c>
      <c r="B214" s="120" t="n">
        <f aca="false">+B$88</f>
        <v>44070</v>
      </c>
      <c r="C214" s="134"/>
      <c r="D214" s="134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8"/>
      <c r="U214" s="68"/>
    </row>
    <row r="215" customFormat="false" ht="14.25" hidden="false" customHeight="false" outlineLevel="0" collapsed="false">
      <c r="A215" s="119" t="str">
        <f aca="false">+A$88</f>
        <v>06700175</v>
      </c>
      <c r="B215" s="120" t="n">
        <f aca="false">+B$88</f>
        <v>44070</v>
      </c>
      <c r="C215" s="134"/>
      <c r="D215" s="134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8"/>
      <c r="U215" s="68"/>
    </row>
    <row r="216" customFormat="false" ht="14.25" hidden="false" customHeight="false" outlineLevel="0" collapsed="false">
      <c r="A216" s="119" t="str">
        <f aca="false">+A$88</f>
        <v>06700175</v>
      </c>
      <c r="B216" s="120" t="n">
        <f aca="false">+B$88</f>
        <v>44070</v>
      </c>
      <c r="C216" s="134"/>
      <c r="D216" s="134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8"/>
      <c r="U216" s="68"/>
    </row>
    <row r="217" customFormat="false" ht="14.25" hidden="false" customHeight="false" outlineLevel="0" collapsed="false">
      <c r="A217" s="119" t="str">
        <f aca="false">+A$88</f>
        <v>06700175</v>
      </c>
      <c r="B217" s="120" t="n">
        <f aca="false">+B$88</f>
        <v>44070</v>
      </c>
      <c r="C217" s="134"/>
      <c r="D217" s="134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8"/>
      <c r="U217" s="68"/>
    </row>
    <row r="218" customFormat="false" ht="14.25" hidden="false" customHeight="false" outlineLevel="0" collapsed="false">
      <c r="A218" s="119" t="str">
        <f aca="false">+A$88</f>
        <v>06700175</v>
      </c>
      <c r="B218" s="120" t="n">
        <f aca="false">+B$88</f>
        <v>44070</v>
      </c>
      <c r="C218" s="134"/>
      <c r="D218" s="134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8"/>
      <c r="U218" s="68"/>
    </row>
    <row r="219" customFormat="false" ht="14.25" hidden="false" customHeight="false" outlineLevel="0" collapsed="false">
      <c r="A219" s="119" t="str">
        <f aca="false">+A$88</f>
        <v>06700175</v>
      </c>
      <c r="B219" s="120" t="n">
        <f aca="false">+B$88</f>
        <v>44070</v>
      </c>
      <c r="C219" s="134"/>
      <c r="D219" s="134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8"/>
      <c r="U219" s="68"/>
    </row>
    <row r="220" customFormat="false" ht="14.25" hidden="false" customHeight="false" outlineLevel="0" collapsed="false">
      <c r="A220" s="119" t="str">
        <f aca="false">+A$88</f>
        <v>06700175</v>
      </c>
      <c r="B220" s="120" t="n">
        <f aca="false">+B$88</f>
        <v>44070</v>
      </c>
      <c r="C220" s="134"/>
      <c r="D220" s="134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8"/>
      <c r="U220" s="68"/>
    </row>
    <row r="221" customFormat="false" ht="14.25" hidden="false" customHeight="false" outlineLevel="0" collapsed="false">
      <c r="A221" s="119" t="str">
        <f aca="false">+A$88</f>
        <v>06700175</v>
      </c>
      <c r="B221" s="120" t="n">
        <f aca="false">+B$88</f>
        <v>44070</v>
      </c>
      <c r="C221" s="134"/>
      <c r="D221" s="134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8"/>
      <c r="U221" s="68"/>
    </row>
    <row r="222" customFormat="false" ht="14.25" hidden="false" customHeight="false" outlineLevel="0" collapsed="false">
      <c r="A222" s="119" t="str">
        <f aca="false">+A$88</f>
        <v>06700175</v>
      </c>
      <c r="B222" s="120" t="n">
        <f aca="false">+B$88</f>
        <v>44070</v>
      </c>
      <c r="C222" s="134"/>
      <c r="D222" s="134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8"/>
      <c r="U222" s="68"/>
    </row>
    <row r="223" customFormat="false" ht="14.25" hidden="false" customHeight="false" outlineLevel="0" collapsed="false">
      <c r="A223" s="119" t="str">
        <f aca="false">+A$88</f>
        <v>06700175</v>
      </c>
      <c r="B223" s="120" t="n">
        <f aca="false">+B$88</f>
        <v>44070</v>
      </c>
      <c r="C223" s="134"/>
      <c r="D223" s="134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8"/>
      <c r="U223" s="68"/>
    </row>
    <row r="224" customFormat="false" ht="14.25" hidden="false" customHeight="false" outlineLevel="0" collapsed="false">
      <c r="A224" s="119" t="str">
        <f aca="false">+A$88</f>
        <v>06700175</v>
      </c>
      <c r="B224" s="120" t="n">
        <f aca="false">+B$88</f>
        <v>44070</v>
      </c>
      <c r="C224" s="134"/>
      <c r="D224" s="134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8"/>
      <c r="U224" s="68"/>
    </row>
    <row r="225" customFormat="false" ht="14.25" hidden="false" customHeight="false" outlineLevel="0" collapsed="false">
      <c r="A225" s="119" t="str">
        <f aca="false">+A$88</f>
        <v>06700175</v>
      </c>
      <c r="B225" s="120" t="n">
        <f aca="false">+B$88</f>
        <v>44070</v>
      </c>
      <c r="C225" s="134"/>
      <c r="D225" s="134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8"/>
      <c r="U225" s="68"/>
    </row>
    <row r="226" customFormat="false" ht="14.25" hidden="false" customHeight="false" outlineLevel="0" collapsed="false">
      <c r="A226" s="119" t="str">
        <f aca="false">+A$88</f>
        <v>06700175</v>
      </c>
      <c r="B226" s="120" t="n">
        <f aca="false">+B$88</f>
        <v>44070</v>
      </c>
      <c r="C226" s="134"/>
      <c r="D226" s="134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8"/>
      <c r="U226" s="68"/>
    </row>
    <row r="227" customFormat="false" ht="14.25" hidden="false" customHeight="false" outlineLevel="0" collapsed="false">
      <c r="A227" s="119" t="str">
        <f aca="false">+A$88</f>
        <v>06700175</v>
      </c>
      <c r="B227" s="120" t="n">
        <f aca="false">+B$88</f>
        <v>44070</v>
      </c>
      <c r="C227" s="134"/>
      <c r="D227" s="134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8"/>
      <c r="U227" s="68"/>
    </row>
    <row r="228" customFormat="false" ht="14.25" hidden="false" customHeight="false" outlineLevel="0" collapsed="false">
      <c r="A228" s="119" t="str">
        <f aca="false">+A$88</f>
        <v>06700175</v>
      </c>
      <c r="B228" s="120" t="n">
        <f aca="false">+B$88</f>
        <v>44070</v>
      </c>
      <c r="C228" s="134"/>
      <c r="D228" s="134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8"/>
      <c r="U228" s="68"/>
    </row>
    <row r="229" customFormat="false" ht="14.25" hidden="false" customHeight="false" outlineLevel="0" collapsed="false">
      <c r="A229" s="119" t="str">
        <f aca="false">+A$88</f>
        <v>06700175</v>
      </c>
      <c r="B229" s="120" t="n">
        <f aca="false">+B$88</f>
        <v>44070</v>
      </c>
      <c r="C229" s="134"/>
      <c r="D229" s="134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8"/>
      <c r="U229" s="68"/>
    </row>
    <row r="230" customFormat="false" ht="14.25" hidden="false" customHeight="false" outlineLevel="0" collapsed="false">
      <c r="A230" s="119" t="str">
        <f aca="false">+A$88</f>
        <v>06700175</v>
      </c>
      <c r="B230" s="120" t="n">
        <f aca="false">+B$88</f>
        <v>44070</v>
      </c>
      <c r="C230" s="134"/>
      <c r="D230" s="134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8"/>
      <c r="U230" s="68"/>
    </row>
    <row r="231" customFormat="false" ht="14.25" hidden="false" customHeight="false" outlineLevel="0" collapsed="false">
      <c r="A231" s="119" t="str">
        <f aca="false">+A$88</f>
        <v>06700175</v>
      </c>
      <c r="B231" s="120" t="n">
        <f aca="false">+B$88</f>
        <v>44070</v>
      </c>
      <c r="C231" s="134"/>
      <c r="D231" s="134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8"/>
      <c r="U231" s="68"/>
    </row>
    <row r="232" customFormat="false" ht="14.25" hidden="false" customHeight="false" outlineLevel="0" collapsed="false">
      <c r="A232" s="119" t="str">
        <f aca="false">+A$88</f>
        <v>06700175</v>
      </c>
      <c r="B232" s="120" t="n">
        <f aca="false">+B$88</f>
        <v>44070</v>
      </c>
      <c r="C232" s="134"/>
      <c r="D232" s="134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8"/>
      <c r="U232" s="68"/>
    </row>
    <row r="233" customFormat="false" ht="14.25" hidden="false" customHeight="false" outlineLevel="0" collapsed="false">
      <c r="A233" s="119" t="str">
        <f aca="false">+A$88</f>
        <v>06700175</v>
      </c>
      <c r="B233" s="120" t="n">
        <f aca="false">+B$88</f>
        <v>44070</v>
      </c>
      <c r="C233" s="134"/>
      <c r="D233" s="134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8"/>
      <c r="U233" s="68"/>
    </row>
    <row r="234" customFormat="false" ht="14.25" hidden="false" customHeight="false" outlineLevel="0" collapsed="false">
      <c r="A234" s="119" t="str">
        <f aca="false">+A$88</f>
        <v>06700175</v>
      </c>
      <c r="B234" s="120" t="n">
        <f aca="false">+B$88</f>
        <v>44070</v>
      </c>
      <c r="C234" s="134"/>
      <c r="D234" s="134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8"/>
      <c r="U234" s="68"/>
    </row>
    <row r="235" customFormat="false" ht="14.25" hidden="false" customHeight="false" outlineLevel="0" collapsed="false">
      <c r="A235" s="119" t="str">
        <f aca="false">+A$88</f>
        <v>06700175</v>
      </c>
      <c r="B235" s="120" t="n">
        <f aca="false">+B$88</f>
        <v>44070</v>
      </c>
      <c r="C235" s="134"/>
      <c r="D235" s="134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8"/>
      <c r="U235" s="68"/>
    </row>
    <row r="236" customFormat="false" ht="14.25" hidden="false" customHeight="false" outlineLevel="0" collapsed="false">
      <c r="A236" s="119" t="str">
        <f aca="false">+A$88</f>
        <v>06700175</v>
      </c>
      <c r="B236" s="120" t="n">
        <f aca="false">+B$88</f>
        <v>44070</v>
      </c>
      <c r="C236" s="134"/>
      <c r="D236" s="134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8"/>
      <c r="U236" s="68"/>
    </row>
    <row r="237" customFormat="false" ht="14.25" hidden="false" customHeight="false" outlineLevel="0" collapsed="false">
      <c r="A237" s="119" t="str">
        <f aca="false">+A$88</f>
        <v>06700175</v>
      </c>
      <c r="B237" s="120" t="n">
        <f aca="false">+B$88</f>
        <v>44070</v>
      </c>
      <c r="C237" s="134"/>
      <c r="D237" s="134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8"/>
      <c r="U237" s="68"/>
    </row>
    <row r="238" customFormat="false" ht="14.25" hidden="false" customHeight="false" outlineLevel="0" collapsed="false">
      <c r="A238" s="119" t="str">
        <f aca="false">+A$88</f>
        <v>06700175</v>
      </c>
      <c r="B238" s="120" t="n">
        <f aca="false">+B$88</f>
        <v>44070</v>
      </c>
      <c r="C238" s="134"/>
      <c r="D238" s="134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8"/>
      <c r="U238" s="68"/>
    </row>
    <row r="239" customFormat="false" ht="14.25" hidden="false" customHeight="false" outlineLevel="0" collapsed="false">
      <c r="A239" s="119" t="str">
        <f aca="false">+A$88</f>
        <v>06700175</v>
      </c>
      <c r="B239" s="120" t="n">
        <f aca="false">+B$88</f>
        <v>44070</v>
      </c>
      <c r="C239" s="134"/>
      <c r="D239" s="134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8"/>
      <c r="U239" s="68"/>
    </row>
    <row r="240" customFormat="false" ht="14.25" hidden="false" customHeight="false" outlineLevel="0" collapsed="false">
      <c r="A240" s="119" t="str">
        <f aca="false">+A$88</f>
        <v>06700175</v>
      </c>
      <c r="B240" s="120" t="n">
        <f aca="false">+B$88</f>
        <v>44070</v>
      </c>
      <c r="C240" s="134"/>
      <c r="D240" s="134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8"/>
      <c r="U240" s="68"/>
    </row>
    <row r="241" customFormat="false" ht="14.25" hidden="false" customHeight="false" outlineLevel="0" collapsed="false">
      <c r="A241" s="119" t="str">
        <f aca="false">+A$88</f>
        <v>06700175</v>
      </c>
      <c r="B241" s="120" t="n">
        <f aca="false">+B$88</f>
        <v>44070</v>
      </c>
      <c r="C241" s="134"/>
      <c r="D241" s="134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8"/>
      <c r="U241" s="68"/>
    </row>
    <row r="242" customFormat="false" ht="14.25" hidden="false" customHeight="false" outlineLevel="0" collapsed="false">
      <c r="A242" s="119" t="str">
        <f aca="false">+A$88</f>
        <v>06700175</v>
      </c>
      <c r="B242" s="120" t="n">
        <f aca="false">+B$88</f>
        <v>44070</v>
      </c>
      <c r="C242" s="134"/>
      <c r="D242" s="134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8"/>
      <c r="U242" s="68"/>
    </row>
    <row r="243" customFormat="false" ht="14.25" hidden="false" customHeight="false" outlineLevel="0" collapsed="false">
      <c r="A243" s="119" t="str">
        <f aca="false">+A$88</f>
        <v>06700175</v>
      </c>
      <c r="B243" s="120" t="n">
        <f aca="false">+B$88</f>
        <v>44070</v>
      </c>
      <c r="C243" s="134"/>
      <c r="D243" s="134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8"/>
      <c r="U243" s="68"/>
    </row>
  </sheetData>
  <mergeCells count="2">
    <mergeCell ref="A1:F1"/>
    <mergeCell ref="A2:B2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025" min="1" style="0" width="1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025" min="1" style="0" width="1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27:13Z</dcterms:created>
  <dc:creator/>
  <dc:description/>
  <dc:language>fr-FR</dc:language>
  <cp:lastModifiedBy>PAUVERT Samuel</cp:lastModifiedBy>
  <dcterms:modified xsi:type="dcterms:W3CDTF">2021-04-09T07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