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Paillon de contes</t>
  </si>
  <si>
    <t xml:space="preserve">Coaraze</t>
  </si>
  <si>
    <t xml:space="preserve">06043</t>
  </si>
  <si>
    <t xml:space="preserve">999720</t>
  </si>
  <si>
    <t xml:space="preserve">188926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r>
      <rPr>
        <sz val="11"/>
        <color rgb="FF000000"/>
        <rFont val="Arial"/>
        <family val="2"/>
      </rPr>
      <t xml:space="preserve">Perlidae </t>
    </r>
    <r>
      <rPr>
        <sz val="8.5"/>
        <color rgb="FF000000"/>
        <rFont val="Arial"/>
        <family val="2"/>
      </rPr>
      <t xml:space="preserve">(larvules)</t>
    </r>
  </si>
  <si>
    <t xml:space="preserve">Dinocras</t>
  </si>
  <si>
    <t xml:space="preserve">Isoperla</t>
  </si>
  <si>
    <t xml:space="preserve">Hydropsyche</t>
  </si>
  <si>
    <t xml:space="preserve">Hydroptila</t>
  </si>
  <si>
    <t xml:space="preserve">Mystacides</t>
  </si>
  <si>
    <t xml:space="preserve">sF. Limnephilinae</t>
  </si>
  <si>
    <t xml:space="preserve">Wormaldia</t>
  </si>
  <si>
    <t xml:space="preserve">Tinodes</t>
  </si>
  <si>
    <t xml:space="preserve">Rhyacophila</t>
  </si>
  <si>
    <t xml:space="preserve">Sericostoma</t>
  </si>
  <si>
    <t xml:space="preserve">Baetis</t>
  </si>
  <si>
    <t xml:space="preserve">Centroptilum très abimé</t>
  </si>
  <si>
    <t xml:space="preserve">Ephemera</t>
  </si>
  <si>
    <t xml:space="preserve">Seratella ignita</t>
  </si>
  <si>
    <t xml:space="preserve">Ecdyonurus</t>
  </si>
  <si>
    <t xml:space="preserve">Electrogena</t>
  </si>
  <si>
    <r>
      <rPr>
        <sz val="11"/>
        <color rgb="FF000000"/>
        <rFont val="Arial"/>
        <family val="2"/>
      </rPr>
      <t xml:space="preserve">Leptophlebiidae </t>
    </r>
    <r>
      <rPr>
        <sz val="8.5"/>
        <color rgb="FF000000"/>
        <rFont val="Arial"/>
        <family val="2"/>
      </rPr>
      <t xml:space="preserve">abimé</t>
    </r>
  </si>
  <si>
    <t xml:space="preserve">Habroleptoides</t>
  </si>
  <si>
    <t xml:space="preserve">Habrophlebia</t>
  </si>
  <si>
    <t xml:space="preserve">Micronecta</t>
  </si>
  <si>
    <t xml:space="preserve">Gerr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Simuliidae</t>
  </si>
  <si>
    <t xml:space="preserve">Stratiomyidae</t>
  </si>
  <si>
    <t xml:space="preserve">Calopteryx</t>
  </si>
  <si>
    <t xml:space="preserve">Cordulegaster</t>
  </si>
  <si>
    <t xml:space="preserve">Gammarus</t>
  </si>
  <si>
    <t xml:space="preserve">Pisidium</t>
  </si>
  <si>
    <t xml:space="preserve">Bythinella</t>
  </si>
  <si>
    <t xml:space="preserve">OLIGOCHETES</t>
  </si>
  <si>
    <t xml:space="preserve">NEMATHELMINTH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4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B132" activeCellId="0" sqref="B123:B1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00260</v>
      </c>
      <c r="C23" s="40" t="s">
        <v>105</v>
      </c>
      <c r="D23" s="41" t="s">
        <v>106</v>
      </c>
      <c r="E23" s="41" t="s">
        <v>106</v>
      </c>
      <c r="F23" s="42" t="s">
        <v>107</v>
      </c>
      <c r="G23" s="40" t="s">
        <v>108</v>
      </c>
      <c r="H23" s="40" t="s">
        <v>109</v>
      </c>
      <c r="I23" s="40" t="n">
        <v>628</v>
      </c>
      <c r="J23" s="40" t="s">
        <v>35</v>
      </c>
      <c r="K23" s="43" t="n">
        <v>1046031</v>
      </c>
      <c r="L23" s="43" t="n">
        <v>6319727</v>
      </c>
      <c r="M23" s="43" t="n">
        <v>1046076</v>
      </c>
      <c r="N23" s="43" t="n">
        <v>6319676</v>
      </c>
      <c r="O23" s="43" t="n">
        <v>5</v>
      </c>
      <c r="P23" s="43" t="n">
        <v>90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7"/>
      <c r="H24" s="47"/>
      <c r="K24" s="48"/>
      <c r="L24" s="48"/>
      <c r="M24" s="48"/>
      <c r="N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6700260</v>
      </c>
      <c r="B39" s="71" t="str">
        <f aca="false">C23</f>
        <v>Paillon de contes</v>
      </c>
      <c r="C39" s="41" t="str">
        <f aca="false">D23</f>
        <v>Coaraze</v>
      </c>
      <c r="D39" s="41" t="n">
        <v>41745</v>
      </c>
      <c r="E39" s="43" t="n">
        <v>5</v>
      </c>
      <c r="F39" s="72" t="s">
        <v>133</v>
      </c>
      <c r="G39" s="73" t="s">
        <v>11</v>
      </c>
      <c r="H39" s="74"/>
      <c r="I39" s="74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5"/>
      <c r="C40" s="75"/>
      <c r="D40" s="76"/>
      <c r="E40" s="75"/>
      <c r="F40" s="72" t="s">
        <v>135</v>
      </c>
      <c r="G40" s="73" t="s">
        <v>19</v>
      </c>
      <c r="H40" s="74"/>
      <c r="I40" s="74"/>
      <c r="R40" s="66"/>
      <c r="S40" s="66"/>
      <c r="T40" s="3"/>
      <c r="U40" s="3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2" t="s">
        <v>136</v>
      </c>
      <c r="G41" s="73" t="s">
        <v>28</v>
      </c>
      <c r="H41" s="74" t="n">
        <v>1</v>
      </c>
      <c r="I41" s="74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5"/>
      <c r="B42" s="75"/>
      <c r="C42" s="75"/>
      <c r="D42" s="76"/>
      <c r="E42" s="75"/>
      <c r="F42" s="72" t="s">
        <v>137</v>
      </c>
      <c r="G42" s="73" t="s">
        <v>36</v>
      </c>
      <c r="H42" s="74" t="n">
        <v>2</v>
      </c>
      <c r="I42" s="74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38</v>
      </c>
      <c r="G43" s="73" t="s">
        <v>43</v>
      </c>
      <c r="H43" s="74" t="n">
        <v>43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39</v>
      </c>
      <c r="G44" s="73" t="s">
        <v>48</v>
      </c>
      <c r="H44" s="74" t="n">
        <v>31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40</v>
      </c>
      <c r="G45" s="73" t="s">
        <v>53</v>
      </c>
      <c r="H45" s="74" t="n">
        <v>17</v>
      </c>
      <c r="I45" s="74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1</v>
      </c>
      <c r="G46" s="73" t="s">
        <v>58</v>
      </c>
      <c r="H46" s="74"/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2</v>
      </c>
      <c r="G47" s="73" t="s">
        <v>62</v>
      </c>
      <c r="H47" s="74"/>
      <c r="I47" s="74"/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3</v>
      </c>
      <c r="G48" s="73" t="s">
        <v>66</v>
      </c>
      <c r="H48" s="74" t="n">
        <v>1</v>
      </c>
      <c r="I48" s="74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4</v>
      </c>
      <c r="G49" s="73" t="s">
        <v>70</v>
      </c>
      <c r="H49" s="74"/>
      <c r="I49" s="74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5</v>
      </c>
      <c r="G50" s="73" t="s">
        <v>74</v>
      </c>
      <c r="H50" s="74" t="n">
        <v>5</v>
      </c>
      <c r="I50" s="74" t="s">
        <v>14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46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0"/>
      <c r="T52" s="66"/>
      <c r="U52" s="66"/>
    </row>
    <row r="53" customFormat="false" ht="12.75" hidden="false" customHeight="false" outlineLevel="0" collapsed="false">
      <c r="G53" s="81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2"/>
      <c r="F54" s="83"/>
      <c r="G54" s="81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4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4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5" t="s">
        <v>152</v>
      </c>
      <c r="I57" s="85" t="s">
        <v>132</v>
      </c>
      <c r="J57" s="85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6" t="s">
        <v>156</v>
      </c>
      <c r="I58" s="86" t="s">
        <v>37</v>
      </c>
      <c r="J58" s="86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7" t="s">
        <v>160</v>
      </c>
      <c r="I59" s="87" t="s">
        <v>12</v>
      </c>
      <c r="J59" s="87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7" t="s">
        <v>164</v>
      </c>
      <c r="I60" s="87" t="s">
        <v>20</v>
      </c>
      <c r="J60" s="87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88"/>
      <c r="H61" s="89" t="s">
        <v>168</v>
      </c>
      <c r="I61" s="89" t="s">
        <v>29</v>
      </c>
      <c r="J61" s="89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0"/>
      <c r="D62" s="90"/>
      <c r="E62" s="30"/>
      <c r="F62" s="60"/>
      <c r="G62" s="88"/>
      <c r="H62" s="2"/>
      <c r="T62" s="66"/>
      <c r="U62" s="66"/>
    </row>
    <row r="63" customFormat="false" ht="12.75" hidden="false" customHeight="false" outlineLevel="0" collapsed="false">
      <c r="E63" s="91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2</v>
      </c>
      <c r="D65" s="92" t="s">
        <v>131</v>
      </c>
      <c r="E65" s="92" t="s">
        <v>149</v>
      </c>
      <c r="F65" s="92" t="s">
        <v>150</v>
      </c>
      <c r="G65" s="92" t="s">
        <v>154</v>
      </c>
      <c r="H65" s="92" t="s">
        <v>173</v>
      </c>
      <c r="I65" s="92" t="s">
        <v>162</v>
      </c>
      <c r="J65" s="92" t="s">
        <v>166</v>
      </c>
      <c r="K65" s="92" t="s">
        <v>170</v>
      </c>
      <c r="T65" s="66"/>
      <c r="U65" s="66"/>
    </row>
    <row r="66" customFormat="false" ht="14.25" hidden="false" customHeight="false" outlineLevel="0" collapsed="false">
      <c r="A66" s="93" t="n">
        <f aca="false">A39</f>
        <v>6700260</v>
      </c>
      <c r="B66" s="94" t="n">
        <f aca="false">D39</f>
        <v>41745</v>
      </c>
      <c r="C66" s="95" t="s">
        <v>174</v>
      </c>
      <c r="D66" s="96" t="s">
        <v>28</v>
      </c>
      <c r="E66" s="96" t="s">
        <v>37</v>
      </c>
      <c r="F66" s="97" t="s">
        <v>13</v>
      </c>
      <c r="G66" s="74" t="n">
        <v>120</v>
      </c>
      <c r="H66" s="74"/>
      <c r="I66" s="74"/>
      <c r="J66" s="74"/>
      <c r="K66" s="74"/>
      <c r="T66" s="66"/>
      <c r="U66" s="66"/>
    </row>
    <row r="67" customFormat="false" ht="14.25" hidden="false" customHeight="false" outlineLevel="0" collapsed="false">
      <c r="A67" s="98" t="n">
        <f aca="false">+A$66</f>
        <v>6700260</v>
      </c>
      <c r="B67" s="99" t="n">
        <f aca="false">+B$66</f>
        <v>41745</v>
      </c>
      <c r="C67" s="95" t="s">
        <v>175</v>
      </c>
      <c r="D67" s="97" t="s">
        <v>36</v>
      </c>
      <c r="E67" s="97" t="s">
        <v>12</v>
      </c>
      <c r="F67" s="97" t="s">
        <v>13</v>
      </c>
      <c r="G67" s="74" t="n">
        <v>10</v>
      </c>
      <c r="H67" s="74"/>
      <c r="I67" s="74"/>
      <c r="J67" s="74"/>
      <c r="K67" s="74"/>
      <c r="T67" s="66"/>
      <c r="U67" s="66"/>
    </row>
    <row r="68" customFormat="false" ht="14.25" hidden="false" customHeight="false" outlineLevel="0" collapsed="false">
      <c r="A68" s="98" t="n">
        <f aca="false">+A$66</f>
        <v>6700260</v>
      </c>
      <c r="B68" s="99" t="n">
        <f aca="false">+B$66</f>
        <v>41745</v>
      </c>
      <c r="C68" s="95" t="s">
        <v>176</v>
      </c>
      <c r="D68" s="97" t="s">
        <v>66</v>
      </c>
      <c r="E68" s="97" t="s">
        <v>37</v>
      </c>
      <c r="F68" s="97" t="s">
        <v>13</v>
      </c>
      <c r="G68" s="74" t="n">
        <v>5</v>
      </c>
      <c r="H68" s="74"/>
      <c r="I68" s="74"/>
      <c r="J68" s="74"/>
      <c r="K68" s="74"/>
      <c r="T68" s="66"/>
      <c r="U68" s="66"/>
    </row>
    <row r="69" customFormat="false" ht="14.25" hidden="false" customHeight="false" outlineLevel="0" collapsed="false">
      <c r="A69" s="98" t="n">
        <f aca="false">+A$66</f>
        <v>6700260</v>
      </c>
      <c r="B69" s="99" t="n">
        <f aca="false">+B$66</f>
        <v>41745</v>
      </c>
      <c r="C69" s="95" t="s">
        <v>177</v>
      </c>
      <c r="D69" s="97" t="s">
        <v>36</v>
      </c>
      <c r="E69" s="97" t="s">
        <v>37</v>
      </c>
      <c r="F69" s="97" t="s">
        <v>13</v>
      </c>
      <c r="G69" s="74" t="n">
        <v>15</v>
      </c>
      <c r="H69" s="74"/>
      <c r="I69" s="74"/>
      <c r="J69" s="74"/>
      <c r="K69" s="74"/>
      <c r="T69" s="66"/>
      <c r="U69" s="66"/>
    </row>
    <row r="70" customFormat="false" ht="14.25" hidden="false" customHeight="false" outlineLevel="0" collapsed="false">
      <c r="A70" s="98" t="n">
        <f aca="false">+A$66</f>
        <v>6700260</v>
      </c>
      <c r="B70" s="99" t="n">
        <f aca="false">+B$66</f>
        <v>41745</v>
      </c>
      <c r="C70" s="95" t="s">
        <v>178</v>
      </c>
      <c r="D70" s="97" t="s">
        <v>43</v>
      </c>
      <c r="E70" s="97" t="s">
        <v>29</v>
      </c>
      <c r="F70" s="97" t="s">
        <v>21</v>
      </c>
      <c r="G70" s="74" t="n">
        <v>20</v>
      </c>
      <c r="H70" s="74"/>
      <c r="I70" s="74"/>
      <c r="J70" s="74"/>
      <c r="K70" s="74"/>
      <c r="T70" s="66"/>
      <c r="U70" s="66"/>
    </row>
    <row r="71" customFormat="false" ht="14.25" hidden="false" customHeight="false" outlineLevel="0" collapsed="false">
      <c r="A71" s="98" t="n">
        <f aca="false">+A$66</f>
        <v>6700260</v>
      </c>
      <c r="B71" s="99" t="n">
        <f aca="false">+B$66</f>
        <v>41745</v>
      </c>
      <c r="C71" s="95" t="s">
        <v>179</v>
      </c>
      <c r="D71" s="97" t="s">
        <v>48</v>
      </c>
      <c r="E71" s="97" t="s">
        <v>29</v>
      </c>
      <c r="F71" s="97" t="s">
        <v>21</v>
      </c>
      <c r="G71" s="74" t="n">
        <v>20</v>
      </c>
      <c r="H71" s="74"/>
      <c r="I71" s="74"/>
      <c r="J71" s="74"/>
      <c r="K71" s="74"/>
      <c r="T71" s="66"/>
      <c r="U71" s="66"/>
    </row>
    <row r="72" customFormat="false" ht="14.25" hidden="false" customHeight="false" outlineLevel="0" collapsed="false">
      <c r="A72" s="98" t="n">
        <f aca="false">+A$66</f>
        <v>6700260</v>
      </c>
      <c r="B72" s="99" t="n">
        <f aca="false">+B$66</f>
        <v>41745</v>
      </c>
      <c r="C72" s="95" t="s">
        <v>180</v>
      </c>
      <c r="D72" s="97" t="s">
        <v>53</v>
      </c>
      <c r="E72" s="97" t="s">
        <v>20</v>
      </c>
      <c r="F72" s="97" t="s">
        <v>21</v>
      </c>
      <c r="G72" s="74" t="n">
        <v>15</v>
      </c>
      <c r="H72" s="74"/>
      <c r="I72" s="74"/>
      <c r="J72" s="74"/>
      <c r="K72" s="74"/>
      <c r="T72" s="66"/>
      <c r="U72" s="66"/>
    </row>
    <row r="73" customFormat="false" ht="14.25" hidden="false" customHeight="false" outlineLevel="0" collapsed="false">
      <c r="A73" s="98" t="n">
        <f aca="false">+A$66</f>
        <v>6700260</v>
      </c>
      <c r="B73" s="99" t="n">
        <f aca="false">+B$66</f>
        <v>41745</v>
      </c>
      <c r="C73" s="95" t="s">
        <v>181</v>
      </c>
      <c r="D73" s="97" t="s">
        <v>74</v>
      </c>
      <c r="E73" s="97" t="s">
        <v>29</v>
      </c>
      <c r="F73" s="97" t="s">
        <v>21</v>
      </c>
      <c r="G73" s="74" t="n">
        <v>5</v>
      </c>
      <c r="H73" s="74"/>
      <c r="I73" s="74"/>
      <c r="J73" s="74"/>
      <c r="K73" s="74"/>
      <c r="T73" s="66"/>
      <c r="U73" s="66"/>
    </row>
    <row r="74" customFormat="false" ht="14.25" hidden="false" customHeight="false" outlineLevel="0" collapsed="false">
      <c r="A74" s="98" t="n">
        <f aca="false">+A$66</f>
        <v>6700260</v>
      </c>
      <c r="B74" s="99" t="n">
        <f aca="false">+B$66</f>
        <v>41745</v>
      </c>
      <c r="C74" s="95" t="s">
        <v>182</v>
      </c>
      <c r="D74" s="97" t="s">
        <v>43</v>
      </c>
      <c r="E74" s="97" t="s">
        <v>20</v>
      </c>
      <c r="F74" s="97" t="s">
        <v>30</v>
      </c>
      <c r="G74" s="74" t="n">
        <v>25</v>
      </c>
      <c r="H74" s="74"/>
      <c r="I74" s="74"/>
      <c r="J74" s="74"/>
      <c r="K74" s="74"/>
      <c r="T74" s="66"/>
      <c r="U74" s="66"/>
    </row>
    <row r="75" customFormat="false" ht="14.25" hidden="false" customHeight="false" outlineLevel="0" collapsed="false">
      <c r="A75" s="98" t="n">
        <f aca="false">+A$66</f>
        <v>6700260</v>
      </c>
      <c r="B75" s="99" t="n">
        <f aca="false">+B$66</f>
        <v>41745</v>
      </c>
      <c r="C75" s="95" t="s">
        <v>183</v>
      </c>
      <c r="D75" s="97" t="s">
        <v>43</v>
      </c>
      <c r="E75" s="97" t="s">
        <v>12</v>
      </c>
      <c r="F75" s="97" t="s">
        <v>30</v>
      </c>
      <c r="G75" s="74" t="n">
        <v>15</v>
      </c>
      <c r="H75" s="74"/>
      <c r="I75" s="74"/>
      <c r="J75" s="74"/>
      <c r="K75" s="74"/>
      <c r="T75" s="66"/>
      <c r="U75" s="66"/>
    </row>
    <row r="76" customFormat="false" ht="14.25" hidden="false" customHeight="false" outlineLevel="0" collapsed="false">
      <c r="A76" s="98" t="n">
        <f aca="false">+A$66</f>
        <v>6700260</v>
      </c>
      <c r="B76" s="99" t="n">
        <f aca="false">+B$66</f>
        <v>41745</v>
      </c>
      <c r="C76" s="95" t="s">
        <v>184</v>
      </c>
      <c r="D76" s="97" t="s">
        <v>48</v>
      </c>
      <c r="E76" s="97" t="s">
        <v>20</v>
      </c>
      <c r="F76" s="97" t="s">
        <v>30</v>
      </c>
      <c r="G76" s="74" t="n">
        <v>15</v>
      </c>
      <c r="H76" s="74"/>
      <c r="I76" s="74"/>
      <c r="J76" s="74"/>
      <c r="K76" s="74"/>
      <c r="T76" s="66"/>
      <c r="U76" s="66"/>
    </row>
    <row r="77" customFormat="false" ht="14.25" hidden="false" customHeight="false" outlineLevel="0" collapsed="false">
      <c r="A77" s="98" t="n">
        <f aca="false">+A$66</f>
        <v>6700260</v>
      </c>
      <c r="B77" s="99" t="n">
        <f aca="false">+B$66</f>
        <v>41745</v>
      </c>
      <c r="C77" s="95" t="s">
        <v>185</v>
      </c>
      <c r="D77" s="97" t="s">
        <v>43</v>
      </c>
      <c r="E77" s="97" t="s">
        <v>37</v>
      </c>
      <c r="F77" s="97" t="s">
        <v>30</v>
      </c>
      <c r="G77" s="74" t="n">
        <v>5</v>
      </c>
      <c r="H77" s="74"/>
      <c r="I77" s="74"/>
      <c r="J77" s="74"/>
      <c r="K77" s="74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0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1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0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102" t="s">
        <v>192</v>
      </c>
      <c r="F86" s="102"/>
      <c r="G86" s="102"/>
      <c r="H86" s="103" t="s">
        <v>193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6"/>
      <c r="U86" s="66"/>
    </row>
    <row r="87" customFormat="false" ht="13.5" hidden="false" customHeight="false" outlineLevel="0" collapsed="false">
      <c r="A87" s="39" t="s">
        <v>32</v>
      </c>
      <c r="B87" s="39" t="s">
        <v>119</v>
      </c>
      <c r="C87" s="39" t="s">
        <v>187</v>
      </c>
      <c r="D87" s="104" t="s">
        <v>189</v>
      </c>
      <c r="E87" s="39" t="s">
        <v>194</v>
      </c>
      <c r="F87" s="39" t="s">
        <v>195</v>
      </c>
      <c r="G87" s="39" t="s">
        <v>196</v>
      </c>
      <c r="H87" s="105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5" hidden="false" customHeight="false" outlineLevel="0" collapsed="false">
      <c r="A88" s="71" t="n">
        <f aca="false">A66</f>
        <v>6700260</v>
      </c>
      <c r="B88" s="106" t="n">
        <f aca="false">B66</f>
        <v>41745</v>
      </c>
      <c r="C88" s="74" t="s">
        <v>209</v>
      </c>
      <c r="D88" s="74" t="n">
        <v>69</v>
      </c>
      <c r="E88" s="107" t="n">
        <v>23</v>
      </c>
      <c r="F88" s="108" t="n">
        <v>28</v>
      </c>
      <c r="G88" s="108" t="n">
        <v>22</v>
      </c>
      <c r="H88" s="74" t="n">
        <v>2</v>
      </c>
      <c r="I88" s="74"/>
      <c r="J88" s="74" t="n">
        <v>19</v>
      </c>
      <c r="K88" s="74" t="n">
        <v>2</v>
      </c>
      <c r="L88" s="74" t="n">
        <v>4</v>
      </c>
      <c r="M88" s="74" t="n">
        <v>3</v>
      </c>
      <c r="N88" s="74" t="n">
        <v>21</v>
      </c>
      <c r="O88" s="74"/>
      <c r="P88" s="74"/>
      <c r="Q88" s="74" t="n">
        <v>13</v>
      </c>
      <c r="R88" s="74" t="n">
        <v>2</v>
      </c>
      <c r="S88" s="74" t="n">
        <v>7</v>
      </c>
      <c r="T88" s="66"/>
      <c r="U88" s="66"/>
    </row>
    <row r="89" customFormat="false" ht="15" hidden="false" customHeight="false" outlineLevel="0" collapsed="false">
      <c r="A89" s="98" t="n">
        <f aca="false">+A$88</f>
        <v>6700260</v>
      </c>
      <c r="B89" s="99" t="n">
        <f aca="false">+B$88</f>
        <v>41745</v>
      </c>
      <c r="C89" s="74" t="s">
        <v>210</v>
      </c>
      <c r="D89" s="74" t="n">
        <v>26</v>
      </c>
      <c r="E89" s="107" t="n">
        <v>5</v>
      </c>
      <c r="F89" s="108" t="n">
        <v>0</v>
      </c>
      <c r="G89" s="108" t="n">
        <v>0</v>
      </c>
      <c r="H89" s="74" t="n">
        <v>3</v>
      </c>
      <c r="I89" s="74" t="n">
        <v>1</v>
      </c>
      <c r="J89" s="74"/>
      <c r="K89" s="74" t="n">
        <v>1</v>
      </c>
      <c r="L89" s="74"/>
      <c r="M89" s="74"/>
      <c r="N89" s="74"/>
      <c r="O89" s="74"/>
      <c r="P89" s="74"/>
      <c r="Q89" s="74"/>
      <c r="R89" s="74"/>
      <c r="S89" s="74"/>
      <c r="T89" s="66"/>
      <c r="U89" s="66"/>
    </row>
    <row r="90" customFormat="false" ht="15" hidden="false" customHeight="false" outlineLevel="0" collapsed="false">
      <c r="A90" s="98" t="n">
        <f aca="false">+A$88</f>
        <v>6700260</v>
      </c>
      <c r="B90" s="99" t="n">
        <f aca="false">+B$88</f>
        <v>41745</v>
      </c>
      <c r="C90" s="74" t="s">
        <v>211</v>
      </c>
      <c r="D90" s="74" t="n">
        <v>46</v>
      </c>
      <c r="E90" s="107" t="n">
        <v>8</v>
      </c>
      <c r="F90" s="108" t="n">
        <v>3</v>
      </c>
      <c r="G90" s="108" t="n">
        <v>0</v>
      </c>
      <c r="H90" s="74" t="n">
        <v>7</v>
      </c>
      <c r="I90" s="74"/>
      <c r="J90" s="74"/>
      <c r="K90" s="74" t="n">
        <v>1</v>
      </c>
      <c r="L90" s="74"/>
      <c r="M90" s="74" t="n">
        <v>3</v>
      </c>
      <c r="N90" s="74"/>
      <c r="O90" s="74"/>
      <c r="P90" s="74"/>
      <c r="Q90" s="74"/>
      <c r="R90" s="74"/>
      <c r="S90" s="74"/>
      <c r="T90" s="66"/>
      <c r="U90" s="66"/>
    </row>
    <row r="91" customFormat="false" ht="15" hidden="false" customHeight="false" outlineLevel="0" collapsed="false">
      <c r="A91" s="98" t="n">
        <f aca="false">+A$88</f>
        <v>6700260</v>
      </c>
      <c r="B91" s="99" t="n">
        <f aca="false">+B$88</f>
        <v>41745</v>
      </c>
      <c r="C91" s="74" t="s">
        <v>212</v>
      </c>
      <c r="D91" s="74" t="n">
        <v>155</v>
      </c>
      <c r="E91" s="107" t="n">
        <v>1</v>
      </c>
      <c r="F91" s="108" t="n">
        <v>1</v>
      </c>
      <c r="G91" s="108" t="n">
        <v>1</v>
      </c>
      <c r="H91" s="74" t="n">
        <v>1</v>
      </c>
      <c r="I91" s="74"/>
      <c r="J91" s="74"/>
      <c r="K91" s="74"/>
      <c r="L91" s="74"/>
      <c r="M91" s="74"/>
      <c r="N91" s="74" t="n">
        <v>1</v>
      </c>
      <c r="O91" s="74"/>
      <c r="P91" s="74" t="n">
        <v>1</v>
      </c>
      <c r="Q91" s="74"/>
      <c r="R91" s="74"/>
      <c r="S91" s="74"/>
      <c r="T91" s="66"/>
      <c r="U91" s="66"/>
    </row>
    <row r="92" customFormat="false" ht="15" hidden="false" customHeight="false" outlineLevel="0" collapsed="false">
      <c r="A92" s="98" t="n">
        <f aca="false">+A$88</f>
        <v>6700260</v>
      </c>
      <c r="B92" s="99" t="n">
        <f aca="false">+B$88</f>
        <v>41745</v>
      </c>
      <c r="C92" s="74" t="s">
        <v>213</v>
      </c>
      <c r="D92" s="74" t="n">
        <v>156</v>
      </c>
      <c r="E92" s="107" t="n">
        <v>0</v>
      </c>
      <c r="F92" s="108" t="n">
        <v>3</v>
      </c>
      <c r="G92" s="108" t="n">
        <v>2</v>
      </c>
      <c r="H92" s="74"/>
      <c r="I92" s="74"/>
      <c r="J92" s="74"/>
      <c r="K92" s="74"/>
      <c r="L92" s="74" t="n">
        <v>1</v>
      </c>
      <c r="M92" s="74" t="n">
        <v>2</v>
      </c>
      <c r="N92" s="74"/>
      <c r="O92" s="74"/>
      <c r="P92" s="74"/>
      <c r="Q92" s="74"/>
      <c r="R92" s="74"/>
      <c r="S92" s="74" t="n">
        <v>2</v>
      </c>
      <c r="T92" s="66"/>
      <c r="U92" s="66"/>
    </row>
    <row r="93" customFormat="false" ht="15" hidden="false" customHeight="false" outlineLevel="0" collapsed="false">
      <c r="A93" s="98" t="n">
        <f aca="false">+A$88</f>
        <v>6700260</v>
      </c>
      <c r="B93" s="99" t="n">
        <f aca="false">+B$88</f>
        <v>41745</v>
      </c>
      <c r="C93" s="74" t="s">
        <v>214</v>
      </c>
      <c r="D93" s="74" t="n">
        <v>140</v>
      </c>
      <c r="E93" s="107" t="n">
        <v>4</v>
      </c>
      <c r="F93" s="108" t="n">
        <v>1</v>
      </c>
      <c r="G93" s="108" t="n">
        <v>4</v>
      </c>
      <c r="H93" s="74"/>
      <c r="I93" s="74"/>
      <c r="J93" s="74"/>
      <c r="K93" s="74" t="n">
        <v>4</v>
      </c>
      <c r="L93" s="74"/>
      <c r="M93" s="74"/>
      <c r="N93" s="74" t="n">
        <v>1</v>
      </c>
      <c r="O93" s="74"/>
      <c r="P93" s="74" t="n">
        <v>1</v>
      </c>
      <c r="Q93" s="74"/>
      <c r="R93" s="74" t="n">
        <v>3</v>
      </c>
      <c r="S93" s="74"/>
      <c r="T93" s="66"/>
      <c r="U93" s="66"/>
    </row>
    <row r="94" customFormat="false" ht="15" hidden="false" customHeight="false" outlineLevel="0" collapsed="false">
      <c r="A94" s="98" t="n">
        <f aca="false">+A$88</f>
        <v>6700260</v>
      </c>
      <c r="B94" s="99" t="n">
        <f aca="false">+B$88</f>
        <v>41745</v>
      </c>
      <c r="C94" s="74" t="s">
        <v>215</v>
      </c>
      <c r="D94" s="74" t="n">
        <v>212</v>
      </c>
      <c r="E94" s="107" t="n">
        <v>2</v>
      </c>
      <c r="F94" s="108" t="n">
        <v>2</v>
      </c>
      <c r="G94" s="108" t="n">
        <v>4</v>
      </c>
      <c r="H94" s="74"/>
      <c r="I94" s="74"/>
      <c r="J94" s="74"/>
      <c r="K94" s="74" t="n">
        <v>2</v>
      </c>
      <c r="L94" s="74" t="n">
        <v>1</v>
      </c>
      <c r="M94" s="74"/>
      <c r="N94" s="74" t="n">
        <v>1</v>
      </c>
      <c r="O94" s="74"/>
      <c r="P94" s="74" t="n">
        <v>3</v>
      </c>
      <c r="Q94" s="74" t="n">
        <v>1</v>
      </c>
      <c r="R94" s="74"/>
      <c r="S94" s="74"/>
      <c r="T94" s="66"/>
      <c r="U94" s="66"/>
    </row>
    <row r="95" customFormat="false" ht="15" hidden="false" customHeight="false" outlineLevel="0" collapsed="false">
      <c r="A95" s="98" t="n">
        <f aca="false">+A$88</f>
        <v>6700260</v>
      </c>
      <c r="B95" s="99" t="n">
        <f aca="false">+B$88</f>
        <v>41745</v>
      </c>
      <c r="C95" s="74" t="s">
        <v>216</v>
      </c>
      <c r="D95" s="74" t="n">
        <v>200</v>
      </c>
      <c r="E95" s="107" t="n">
        <v>11</v>
      </c>
      <c r="F95" s="108" t="n">
        <v>1</v>
      </c>
      <c r="G95" s="108" t="n">
        <v>0</v>
      </c>
      <c r="H95" s="74" t="n">
        <v>1</v>
      </c>
      <c r="I95" s="74" t="n">
        <v>6</v>
      </c>
      <c r="J95" s="74"/>
      <c r="K95" s="74" t="n">
        <v>4</v>
      </c>
      <c r="L95" s="74"/>
      <c r="M95" s="74"/>
      <c r="N95" s="74" t="n">
        <v>1</v>
      </c>
      <c r="O95" s="74"/>
      <c r="P95" s="74"/>
      <c r="Q95" s="74"/>
      <c r="R95" s="74"/>
      <c r="S95" s="74"/>
      <c r="T95" s="66"/>
      <c r="U95" s="66"/>
    </row>
    <row r="96" customFormat="false" ht="15" hidden="false" customHeight="false" outlineLevel="0" collapsed="false">
      <c r="A96" s="98" t="n">
        <f aca="false">+A$88</f>
        <v>6700260</v>
      </c>
      <c r="B96" s="99" t="n">
        <f aca="false">+B$88</f>
        <v>41745</v>
      </c>
      <c r="C96" s="74" t="s">
        <v>217</v>
      </c>
      <c r="D96" s="74" t="n">
        <v>312</v>
      </c>
      <c r="E96" s="107" t="n">
        <v>1</v>
      </c>
      <c r="F96" s="108" t="n">
        <v>0</v>
      </c>
      <c r="G96" s="108" t="n">
        <v>0</v>
      </c>
      <c r="H96" s="74"/>
      <c r="I96" s="74" t="n">
        <v>1</v>
      </c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</row>
    <row r="97" customFormat="false" ht="15" hidden="false" customHeight="false" outlineLevel="0" collapsed="false">
      <c r="A97" s="98" t="n">
        <f aca="false">+A$88</f>
        <v>6700260</v>
      </c>
      <c r="B97" s="99" t="n">
        <f aca="false">+B$88</f>
        <v>41745</v>
      </c>
      <c r="C97" s="74" t="s">
        <v>218</v>
      </c>
      <c r="D97" s="74" t="n">
        <v>3163</v>
      </c>
      <c r="E97" s="107" t="n">
        <v>22</v>
      </c>
      <c r="F97" s="108" t="n">
        <v>0</v>
      </c>
      <c r="G97" s="108" t="n">
        <v>1</v>
      </c>
      <c r="H97" s="74" t="n">
        <v>2</v>
      </c>
      <c r="I97" s="74"/>
      <c r="J97" s="74" t="n">
        <v>2</v>
      </c>
      <c r="K97" s="74" t="n">
        <v>18</v>
      </c>
      <c r="L97" s="74"/>
      <c r="M97" s="74"/>
      <c r="N97" s="74"/>
      <c r="O97" s="74"/>
      <c r="P97" s="74"/>
      <c r="Q97" s="74" t="n">
        <v>1</v>
      </c>
      <c r="R97" s="74"/>
      <c r="S97" s="74"/>
      <c r="T97" s="66"/>
      <c r="U97" s="66"/>
    </row>
    <row r="98" customFormat="false" ht="15" hidden="false" customHeight="false" outlineLevel="0" collapsed="false">
      <c r="A98" s="98" t="n">
        <f aca="false">+A$88</f>
        <v>6700260</v>
      </c>
      <c r="B98" s="99" t="n">
        <f aca="false">+B$88</f>
        <v>41745</v>
      </c>
      <c r="C98" s="74" t="s">
        <v>219</v>
      </c>
      <c r="D98" s="74" t="n">
        <v>210</v>
      </c>
      <c r="E98" s="107" t="n">
        <v>1</v>
      </c>
      <c r="F98" s="108" t="n">
        <v>1</v>
      </c>
      <c r="G98" s="108" t="n">
        <v>0</v>
      </c>
      <c r="H98" s="74" t="n">
        <v>1</v>
      </c>
      <c r="I98" s="74"/>
      <c r="J98" s="74"/>
      <c r="K98" s="74"/>
      <c r="L98" s="74"/>
      <c r="M98" s="74" t="n">
        <v>1</v>
      </c>
      <c r="N98" s="74"/>
      <c r="O98" s="74"/>
      <c r="P98" s="74"/>
      <c r="Q98" s="74"/>
      <c r="R98" s="74"/>
      <c r="S98" s="74"/>
      <c r="T98" s="66"/>
      <c r="U98" s="66"/>
    </row>
    <row r="99" customFormat="false" ht="15" hidden="false" customHeight="false" outlineLevel="0" collapsed="false">
      <c r="A99" s="98" t="n">
        <f aca="false">+A$88</f>
        <v>6700260</v>
      </c>
      <c r="B99" s="99" t="n">
        <f aca="false">+B$88</f>
        <v>41745</v>
      </c>
      <c r="C99" s="74" t="s">
        <v>220</v>
      </c>
      <c r="D99" s="74" t="n">
        <v>245</v>
      </c>
      <c r="E99" s="107" t="n">
        <v>0</v>
      </c>
      <c r="F99" s="108" t="n">
        <v>0</v>
      </c>
      <c r="G99" s="108" t="n">
        <v>2</v>
      </c>
      <c r="H99" s="74"/>
      <c r="I99" s="74"/>
      <c r="J99" s="74"/>
      <c r="K99" s="74"/>
      <c r="L99" s="74"/>
      <c r="M99" s="74"/>
      <c r="N99" s="74"/>
      <c r="O99" s="74"/>
      <c r="P99" s="74"/>
      <c r="Q99" s="74" t="n">
        <v>1</v>
      </c>
      <c r="R99" s="74"/>
      <c r="S99" s="74" t="n">
        <v>1</v>
      </c>
      <c r="T99" s="66"/>
      <c r="U99" s="66"/>
    </row>
    <row r="100" customFormat="false" ht="15" hidden="false" customHeight="false" outlineLevel="0" collapsed="false">
      <c r="A100" s="98" t="n">
        <f aca="false">+A$88</f>
        <v>6700260</v>
      </c>
      <c r="B100" s="99" t="n">
        <f aca="false">+B$88</f>
        <v>41745</v>
      </c>
      <c r="C100" s="74" t="s">
        <v>221</v>
      </c>
      <c r="D100" s="74" t="n">
        <v>183</v>
      </c>
      <c r="E100" s="107" t="n">
        <v>11</v>
      </c>
      <c r="F100" s="108" t="n">
        <v>17</v>
      </c>
      <c r="G100" s="108" t="n">
        <v>7</v>
      </c>
      <c r="H100" s="74" t="n">
        <v>3</v>
      </c>
      <c r="I100" s="74" t="n">
        <v>2</v>
      </c>
      <c r="J100" s="74"/>
      <c r="K100" s="74" t="n">
        <v>6</v>
      </c>
      <c r="L100" s="74" t="n">
        <v>5</v>
      </c>
      <c r="M100" s="74" t="n">
        <v>11</v>
      </c>
      <c r="N100" s="74" t="n">
        <v>1</v>
      </c>
      <c r="O100" s="74"/>
      <c r="P100" s="74" t="n">
        <v>2</v>
      </c>
      <c r="Q100" s="74"/>
      <c r="R100" s="74" t="n">
        <v>5</v>
      </c>
      <c r="S100" s="74"/>
      <c r="T100" s="66"/>
      <c r="U100" s="66"/>
    </row>
    <row r="101" customFormat="false" ht="15" hidden="false" customHeight="false" outlineLevel="0" collapsed="false">
      <c r="A101" s="98" t="n">
        <f aca="false">+A$88</f>
        <v>6700260</v>
      </c>
      <c r="B101" s="99" t="n">
        <f aca="false">+B$88</f>
        <v>41745</v>
      </c>
      <c r="C101" s="74" t="s">
        <v>222</v>
      </c>
      <c r="D101" s="74" t="n">
        <v>322</v>
      </c>
      <c r="E101" s="107" t="n">
        <v>1</v>
      </c>
      <c r="F101" s="108" t="n">
        <v>0</v>
      </c>
      <c r="G101" s="108" t="n">
        <v>0</v>
      </c>
      <c r="H101" s="74"/>
      <c r="I101" s="74" t="n">
        <v>1</v>
      </c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</row>
    <row r="102" customFormat="false" ht="15" hidden="false" customHeight="false" outlineLevel="0" collapsed="false">
      <c r="A102" s="98" t="n">
        <f aca="false">+A$88</f>
        <v>6700260</v>
      </c>
      <c r="B102" s="99" t="n">
        <f aca="false">+B$88</f>
        <v>41745</v>
      </c>
      <c r="C102" s="74" t="s">
        <v>223</v>
      </c>
      <c r="D102" s="74" t="n">
        <v>364</v>
      </c>
      <c r="E102" s="107" t="n">
        <v>9</v>
      </c>
      <c r="F102" s="108" t="n">
        <v>55</v>
      </c>
      <c r="G102" s="108" t="n">
        <v>17</v>
      </c>
      <c r="H102" s="74" t="n">
        <v>1</v>
      </c>
      <c r="I102" s="74"/>
      <c r="J102" s="74"/>
      <c r="K102" s="74" t="n">
        <v>8</v>
      </c>
      <c r="L102" s="74" t="n">
        <v>26</v>
      </c>
      <c r="M102" s="74" t="n">
        <v>17</v>
      </c>
      <c r="N102" s="74" t="n">
        <v>9</v>
      </c>
      <c r="O102" s="74" t="n">
        <v>3</v>
      </c>
      <c r="P102" s="74" t="n">
        <v>3</v>
      </c>
      <c r="Q102" s="74" t="n">
        <v>5</v>
      </c>
      <c r="R102" s="74" t="n">
        <v>7</v>
      </c>
      <c r="S102" s="74" t="n">
        <v>2</v>
      </c>
      <c r="T102" s="66"/>
      <c r="U102" s="66"/>
    </row>
    <row r="103" customFormat="false" ht="15" hidden="false" customHeight="false" outlineLevel="0" collapsed="false">
      <c r="A103" s="98" t="n">
        <f aca="false">+A$88</f>
        <v>6700260</v>
      </c>
      <c r="B103" s="99" t="n">
        <f aca="false">+B$88</f>
        <v>41745</v>
      </c>
      <c r="C103" s="74" t="s">
        <v>224</v>
      </c>
      <c r="D103" s="74" t="n">
        <v>383</v>
      </c>
      <c r="E103" s="107" t="n">
        <v>0</v>
      </c>
      <c r="F103" s="108" t="n">
        <v>0</v>
      </c>
      <c r="G103" s="108" t="n">
        <v>1</v>
      </c>
      <c r="H103" s="74"/>
      <c r="I103" s="74"/>
      <c r="J103" s="74"/>
      <c r="K103" s="74"/>
      <c r="L103" s="74"/>
      <c r="M103" s="74"/>
      <c r="N103" s="74"/>
      <c r="O103" s="74"/>
      <c r="P103" s="74" t="n">
        <v>1</v>
      </c>
      <c r="Q103" s="74"/>
      <c r="R103" s="74"/>
      <c r="S103" s="74"/>
      <c r="T103" s="66"/>
      <c r="U103" s="66"/>
    </row>
    <row r="104" customFormat="false" ht="15" hidden="false" customHeight="false" outlineLevel="0" collapsed="false">
      <c r="A104" s="98" t="n">
        <f aca="false">+A$88</f>
        <v>6700260</v>
      </c>
      <c r="B104" s="99" t="n">
        <f aca="false">+B$88</f>
        <v>41745</v>
      </c>
      <c r="C104" s="74" t="s">
        <v>225</v>
      </c>
      <c r="D104" s="74" t="n">
        <v>502</v>
      </c>
      <c r="E104" s="107" t="n">
        <v>1</v>
      </c>
      <c r="F104" s="108" t="n">
        <v>2</v>
      </c>
      <c r="G104" s="108" t="n">
        <v>0</v>
      </c>
      <c r="H104" s="74"/>
      <c r="I104" s="74" t="n">
        <v>1</v>
      </c>
      <c r="J104" s="74"/>
      <c r="K104" s="74"/>
      <c r="L104" s="74"/>
      <c r="M104" s="74" t="n">
        <v>2</v>
      </c>
      <c r="N104" s="74"/>
      <c r="O104" s="74"/>
      <c r="P104" s="74"/>
      <c r="Q104" s="74"/>
      <c r="R104" s="74"/>
      <c r="S104" s="74"/>
      <c r="T104" s="66"/>
      <c r="U104" s="66"/>
    </row>
    <row r="105" customFormat="false" ht="15" hidden="false" customHeight="false" outlineLevel="0" collapsed="false">
      <c r="A105" s="98" t="n">
        <f aca="false">+A$88</f>
        <v>6700260</v>
      </c>
      <c r="B105" s="99" t="n">
        <f aca="false">+B$88</f>
        <v>41745</v>
      </c>
      <c r="C105" s="74" t="s">
        <v>226</v>
      </c>
      <c r="D105" s="74" t="n">
        <v>451</v>
      </c>
      <c r="E105" s="107" t="n">
        <v>11</v>
      </c>
      <c r="F105" s="108" t="n">
        <v>0</v>
      </c>
      <c r="G105" s="108" t="n">
        <v>3</v>
      </c>
      <c r="H105" s="74"/>
      <c r="I105" s="74" t="n">
        <v>1</v>
      </c>
      <c r="J105" s="74"/>
      <c r="K105" s="74" t="n">
        <v>10</v>
      </c>
      <c r="L105" s="74"/>
      <c r="M105" s="74"/>
      <c r="N105" s="74"/>
      <c r="O105" s="74"/>
      <c r="P105" s="74"/>
      <c r="Q105" s="74" t="n">
        <v>1</v>
      </c>
      <c r="R105" s="74"/>
      <c r="S105" s="74" t="n">
        <v>2</v>
      </c>
      <c r="T105" s="66"/>
      <c r="U105" s="66"/>
    </row>
    <row r="106" customFormat="false" ht="15" hidden="false" customHeight="false" outlineLevel="0" collapsed="false">
      <c r="A106" s="98" t="n">
        <f aca="false">+A$88</f>
        <v>6700260</v>
      </c>
      <c r="B106" s="99" t="n">
        <f aca="false">+B$88</f>
        <v>41745</v>
      </c>
      <c r="C106" s="74" t="s">
        <v>227</v>
      </c>
      <c r="D106" s="74" t="n">
        <v>421</v>
      </c>
      <c r="E106" s="107" t="n">
        <v>4</v>
      </c>
      <c r="F106" s="108" t="n">
        <v>27</v>
      </c>
      <c r="G106" s="108" t="n">
        <v>43</v>
      </c>
      <c r="H106" s="74" t="n">
        <v>1</v>
      </c>
      <c r="I106" s="74"/>
      <c r="J106" s="74"/>
      <c r="K106" s="74" t="n">
        <v>3</v>
      </c>
      <c r="L106" s="74" t="n">
        <v>3</v>
      </c>
      <c r="M106" s="74" t="n">
        <v>5</v>
      </c>
      <c r="N106" s="74" t="n">
        <v>19</v>
      </c>
      <c r="O106" s="74"/>
      <c r="P106" s="74" t="n">
        <v>5</v>
      </c>
      <c r="Q106" s="74" t="n">
        <v>14</v>
      </c>
      <c r="R106" s="74" t="n">
        <v>6</v>
      </c>
      <c r="S106" s="74" t="n">
        <v>18</v>
      </c>
      <c r="T106" s="66"/>
      <c r="U106" s="66"/>
    </row>
    <row r="107" customFormat="false" ht="15" hidden="false" customHeight="false" outlineLevel="0" collapsed="false">
      <c r="A107" s="98" t="n">
        <f aca="false">+A$88</f>
        <v>6700260</v>
      </c>
      <c r="B107" s="99" t="n">
        <f aca="false">+B$88</f>
        <v>41745</v>
      </c>
      <c r="C107" s="74" t="s">
        <v>228</v>
      </c>
      <c r="D107" s="74" t="n">
        <v>3181</v>
      </c>
      <c r="E107" s="107" t="n">
        <v>9</v>
      </c>
      <c r="F107" s="108" t="n">
        <v>0</v>
      </c>
      <c r="G107" s="108" t="n">
        <v>6</v>
      </c>
      <c r="H107" s="74" t="n">
        <v>3</v>
      </c>
      <c r="I107" s="74" t="n">
        <v>1</v>
      </c>
      <c r="J107" s="74"/>
      <c r="K107" s="74" t="n">
        <v>5</v>
      </c>
      <c r="L107" s="74"/>
      <c r="M107" s="74"/>
      <c r="N107" s="74"/>
      <c r="O107" s="74"/>
      <c r="P107" s="74"/>
      <c r="Q107" s="74"/>
      <c r="R107" s="74"/>
      <c r="S107" s="74" t="n">
        <v>6</v>
      </c>
      <c r="T107" s="66"/>
      <c r="U107" s="66"/>
    </row>
    <row r="108" customFormat="false" ht="15" hidden="false" customHeight="false" outlineLevel="0" collapsed="false">
      <c r="A108" s="98" t="n">
        <f aca="false">+A$88</f>
        <v>6700260</v>
      </c>
      <c r="B108" s="99" t="n">
        <f aca="false">+B$88</f>
        <v>41745</v>
      </c>
      <c r="C108" s="74" t="s">
        <v>229</v>
      </c>
      <c r="D108" s="74" t="n">
        <v>473</v>
      </c>
      <c r="E108" s="107" t="n">
        <v>1</v>
      </c>
      <c r="F108" s="108" t="n">
        <v>0</v>
      </c>
      <c r="G108" s="108" t="n">
        <v>5</v>
      </c>
      <c r="H108" s="74" t="n">
        <v>1</v>
      </c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 t="n">
        <v>5</v>
      </c>
      <c r="T108" s="66"/>
      <c r="U108" s="66"/>
    </row>
    <row r="109" customFormat="false" ht="15" hidden="false" customHeight="false" outlineLevel="0" collapsed="false">
      <c r="A109" s="98" t="n">
        <f aca="false">+A$88</f>
        <v>6700260</v>
      </c>
      <c r="B109" s="99" t="n">
        <f aca="false">+B$88</f>
        <v>41745</v>
      </c>
      <c r="C109" s="74" t="s">
        <v>230</v>
      </c>
      <c r="D109" s="74" t="n">
        <v>485</v>
      </c>
      <c r="E109" s="107" t="n">
        <v>5</v>
      </c>
      <c r="F109" s="108" t="n">
        <v>5</v>
      </c>
      <c r="G109" s="108" t="n">
        <v>7</v>
      </c>
      <c r="H109" s="74" t="n">
        <v>2</v>
      </c>
      <c r="I109" s="74"/>
      <c r="J109" s="74"/>
      <c r="K109" s="74" t="n">
        <v>3</v>
      </c>
      <c r="L109" s="74"/>
      <c r="M109" s="74" t="n">
        <v>1</v>
      </c>
      <c r="N109" s="74" t="n">
        <v>4</v>
      </c>
      <c r="O109" s="74"/>
      <c r="P109" s="74"/>
      <c r="Q109" s="74" t="n">
        <v>3</v>
      </c>
      <c r="R109" s="74"/>
      <c r="S109" s="74" t="n">
        <v>4</v>
      </c>
      <c r="T109" s="66"/>
      <c r="U109" s="66"/>
    </row>
    <row r="110" customFormat="false" ht="15" hidden="false" customHeight="false" outlineLevel="0" collapsed="false">
      <c r="A110" s="98" t="n">
        <f aca="false">+A$88</f>
        <v>6700260</v>
      </c>
      <c r="B110" s="99" t="n">
        <f aca="false">+B$88</f>
        <v>41745</v>
      </c>
      <c r="C110" s="74" t="s">
        <v>231</v>
      </c>
      <c r="D110" s="74" t="n">
        <v>491</v>
      </c>
      <c r="E110" s="107" t="n">
        <v>10</v>
      </c>
      <c r="F110" s="108" t="n">
        <v>1</v>
      </c>
      <c r="G110" s="108" t="n">
        <v>6</v>
      </c>
      <c r="H110" s="74" t="n">
        <v>5</v>
      </c>
      <c r="I110" s="74"/>
      <c r="J110" s="74" t="n">
        <v>5</v>
      </c>
      <c r="K110" s="74"/>
      <c r="L110" s="74"/>
      <c r="M110" s="74"/>
      <c r="N110" s="74"/>
      <c r="O110" s="74" t="n">
        <v>1</v>
      </c>
      <c r="P110" s="74"/>
      <c r="Q110" s="74" t="n">
        <v>2</v>
      </c>
      <c r="R110" s="74"/>
      <c r="S110" s="74" t="n">
        <v>4</v>
      </c>
      <c r="T110" s="66"/>
      <c r="U110" s="66"/>
    </row>
    <row r="111" customFormat="false" ht="15" hidden="false" customHeight="false" outlineLevel="0" collapsed="false">
      <c r="A111" s="98" t="n">
        <f aca="false">+A$88</f>
        <v>6700260</v>
      </c>
      <c r="B111" s="99" t="n">
        <f aca="false">+B$88</f>
        <v>41745</v>
      </c>
      <c r="C111" s="74" t="s">
        <v>232</v>
      </c>
      <c r="D111" s="74" t="n">
        <v>719</v>
      </c>
      <c r="E111" s="107" t="n">
        <v>1</v>
      </c>
      <c r="F111" s="108" t="n">
        <v>0</v>
      </c>
      <c r="G111" s="108" t="n">
        <v>0</v>
      </c>
      <c r="H111" s="74"/>
      <c r="I111" s="74" t="n">
        <v>1</v>
      </c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</row>
    <row r="112" customFormat="false" ht="15" hidden="false" customHeight="false" outlineLevel="0" collapsed="false">
      <c r="A112" s="98" t="n">
        <f aca="false">+A$88</f>
        <v>6700260</v>
      </c>
      <c r="B112" s="99" t="n">
        <f aca="false">+B$88</f>
        <v>41745</v>
      </c>
      <c r="C112" s="74" t="s">
        <v>233</v>
      </c>
      <c r="D112" s="74" t="n">
        <v>735</v>
      </c>
      <c r="E112" s="107" t="n">
        <v>4</v>
      </c>
      <c r="F112" s="108" t="n">
        <v>0</v>
      </c>
      <c r="G112" s="108" t="n">
        <v>0</v>
      </c>
      <c r="H112" s="74"/>
      <c r="I112" s="74"/>
      <c r="J112" s="74"/>
      <c r="K112" s="74" t="n">
        <v>4</v>
      </c>
      <c r="L112" s="74"/>
      <c r="M112" s="74"/>
      <c r="N112" s="74"/>
      <c r="O112" s="74"/>
      <c r="P112" s="74"/>
      <c r="Q112" s="74"/>
      <c r="R112" s="74"/>
      <c r="S112" s="74"/>
      <c r="T112" s="66"/>
      <c r="U112" s="66"/>
    </row>
    <row r="113" customFormat="false" ht="15" hidden="false" customHeight="false" outlineLevel="0" collapsed="false">
      <c r="A113" s="98" t="n">
        <f aca="false">+A$88</f>
        <v>6700260</v>
      </c>
      <c r="B113" s="99" t="n">
        <f aca="false">+B$88</f>
        <v>41745</v>
      </c>
      <c r="C113" s="74" t="s">
        <v>234</v>
      </c>
      <c r="D113" s="74" t="n">
        <v>619</v>
      </c>
      <c r="E113" s="107" t="n">
        <v>2</v>
      </c>
      <c r="F113" s="108" t="n">
        <v>35</v>
      </c>
      <c r="G113" s="108" t="n">
        <v>2</v>
      </c>
      <c r="H113" s="74"/>
      <c r="I113" s="74"/>
      <c r="J113" s="74" t="n">
        <v>2</v>
      </c>
      <c r="K113" s="74"/>
      <c r="L113" s="74" t="n">
        <v>1</v>
      </c>
      <c r="M113" s="74"/>
      <c r="N113" s="74" t="n">
        <v>33</v>
      </c>
      <c r="O113" s="74" t="n">
        <v>1</v>
      </c>
      <c r="P113" s="74"/>
      <c r="Q113" s="74" t="n">
        <v>1</v>
      </c>
      <c r="R113" s="74"/>
      <c r="S113" s="74" t="n">
        <v>1</v>
      </c>
      <c r="T113" s="66"/>
      <c r="U113" s="66"/>
    </row>
    <row r="114" customFormat="false" ht="15" hidden="false" customHeight="false" outlineLevel="0" collapsed="false">
      <c r="A114" s="98" t="n">
        <f aca="false">+A$88</f>
        <v>6700260</v>
      </c>
      <c r="B114" s="99" t="n">
        <f aca="false">+B$88</f>
        <v>41745</v>
      </c>
      <c r="C114" s="74" t="s">
        <v>235</v>
      </c>
      <c r="D114" s="74" t="n">
        <v>623</v>
      </c>
      <c r="E114" s="107" t="n">
        <v>0</v>
      </c>
      <c r="F114" s="108" t="n">
        <v>2</v>
      </c>
      <c r="G114" s="108" t="n">
        <v>1</v>
      </c>
      <c r="H114" s="74"/>
      <c r="I114" s="74"/>
      <c r="J114" s="74"/>
      <c r="K114" s="74"/>
      <c r="L114" s="74"/>
      <c r="M114" s="74" t="n">
        <v>1</v>
      </c>
      <c r="N114" s="74" t="n">
        <v>1</v>
      </c>
      <c r="O114" s="74"/>
      <c r="P114" s="74"/>
      <c r="Q114" s="74"/>
      <c r="R114" s="74"/>
      <c r="S114" s="74" t="n">
        <v>1</v>
      </c>
      <c r="T114" s="66"/>
      <c r="U114" s="66"/>
    </row>
    <row r="115" customFormat="false" ht="15" hidden="false" customHeight="false" outlineLevel="0" collapsed="false">
      <c r="A115" s="98" t="n">
        <f aca="false">+A$88</f>
        <v>6700260</v>
      </c>
      <c r="B115" s="99" t="n">
        <f aca="false">+B$88</f>
        <v>41745</v>
      </c>
      <c r="C115" s="74" t="s">
        <v>236</v>
      </c>
      <c r="D115" s="74" t="n">
        <v>622</v>
      </c>
      <c r="E115" s="107" t="n">
        <v>8</v>
      </c>
      <c r="F115" s="108" t="n">
        <v>0</v>
      </c>
      <c r="G115" s="108" t="n">
        <v>0</v>
      </c>
      <c r="H115" s="74"/>
      <c r="I115" s="74" t="n">
        <v>7</v>
      </c>
      <c r="J115" s="74"/>
      <c r="K115" s="74" t="n">
        <v>1</v>
      </c>
      <c r="L115" s="74"/>
      <c r="M115" s="74"/>
      <c r="N115" s="74"/>
      <c r="O115" s="74"/>
      <c r="P115" s="74"/>
      <c r="Q115" s="74"/>
      <c r="R115" s="74"/>
      <c r="S115" s="74"/>
      <c r="T115" s="66"/>
      <c r="U115" s="66"/>
    </row>
    <row r="116" customFormat="false" ht="15" hidden="false" customHeight="false" outlineLevel="0" collapsed="false">
      <c r="A116" s="98" t="n">
        <f aca="false">+A$88</f>
        <v>6700260</v>
      </c>
      <c r="B116" s="99" t="n">
        <f aca="false">+B$88</f>
        <v>41745</v>
      </c>
      <c r="C116" s="74" t="s">
        <v>237</v>
      </c>
      <c r="D116" s="74" t="n">
        <v>625</v>
      </c>
      <c r="E116" s="107" t="n">
        <v>4</v>
      </c>
      <c r="F116" s="108" t="n">
        <v>0</v>
      </c>
      <c r="G116" s="108" t="n">
        <v>1</v>
      </c>
      <c r="H116" s="74"/>
      <c r="I116" s="74" t="n">
        <v>3</v>
      </c>
      <c r="J116" s="74"/>
      <c r="K116" s="74" t="n">
        <v>1</v>
      </c>
      <c r="L116" s="74"/>
      <c r="M116" s="74"/>
      <c r="N116" s="74"/>
      <c r="O116" s="74"/>
      <c r="P116" s="74"/>
      <c r="Q116" s="74"/>
      <c r="R116" s="74"/>
      <c r="S116" s="74" t="n">
        <v>1</v>
      </c>
      <c r="T116" s="66"/>
      <c r="U116" s="66"/>
    </row>
    <row r="117" customFormat="false" ht="15" hidden="false" customHeight="false" outlineLevel="0" collapsed="false">
      <c r="A117" s="98" t="n">
        <f aca="false">+A$88</f>
        <v>6700260</v>
      </c>
      <c r="B117" s="99" t="n">
        <f aca="false">+B$88</f>
        <v>41745</v>
      </c>
      <c r="C117" s="74" t="s">
        <v>238</v>
      </c>
      <c r="D117" s="74" t="n">
        <v>608</v>
      </c>
      <c r="E117" s="107" t="n">
        <v>1</v>
      </c>
      <c r="F117" s="108" t="n">
        <v>0</v>
      </c>
      <c r="G117" s="108" t="n">
        <v>0</v>
      </c>
      <c r="H117" s="74" t="n">
        <v>1</v>
      </c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</row>
    <row r="118" customFormat="false" ht="15" hidden="false" customHeight="false" outlineLevel="0" collapsed="false">
      <c r="A118" s="98" t="n">
        <f aca="false">+A$88</f>
        <v>6700260</v>
      </c>
      <c r="B118" s="99" t="n">
        <f aca="false">+B$88</f>
        <v>41745</v>
      </c>
      <c r="C118" s="74" t="s">
        <v>239</v>
      </c>
      <c r="D118" s="74" t="n">
        <v>838</v>
      </c>
      <c r="E118" s="107" t="n">
        <v>5</v>
      </c>
      <c r="F118" s="108" t="n">
        <v>1</v>
      </c>
      <c r="G118" s="108" t="n">
        <v>5</v>
      </c>
      <c r="H118" s="74" t="n">
        <v>1</v>
      </c>
      <c r="I118" s="74" t="n">
        <v>3</v>
      </c>
      <c r="J118" s="74"/>
      <c r="K118" s="74" t="n">
        <v>1</v>
      </c>
      <c r="L118" s="74"/>
      <c r="M118" s="74"/>
      <c r="N118" s="74" t="n">
        <v>1</v>
      </c>
      <c r="O118" s="74"/>
      <c r="P118" s="74"/>
      <c r="Q118" s="74"/>
      <c r="R118" s="74"/>
      <c r="S118" s="74" t="n">
        <v>5</v>
      </c>
      <c r="T118" s="66"/>
      <c r="U118" s="66"/>
    </row>
    <row r="119" customFormat="false" ht="15" hidden="false" customHeight="false" outlineLevel="0" collapsed="false">
      <c r="A119" s="98" t="n">
        <f aca="false">+A$88</f>
        <v>6700260</v>
      </c>
      <c r="B119" s="99" t="n">
        <f aca="false">+B$88</f>
        <v>41745</v>
      </c>
      <c r="C119" s="74" t="s">
        <v>240</v>
      </c>
      <c r="D119" s="74" t="n">
        <v>807</v>
      </c>
      <c r="E119" s="107" t="n">
        <v>150</v>
      </c>
      <c r="F119" s="108" t="n">
        <v>89</v>
      </c>
      <c r="G119" s="108" t="n">
        <v>75</v>
      </c>
      <c r="H119" s="74" t="n">
        <v>53</v>
      </c>
      <c r="I119" s="74" t="n">
        <v>9</v>
      </c>
      <c r="J119" s="74" t="n">
        <v>25</v>
      </c>
      <c r="K119" s="74" t="n">
        <v>63</v>
      </c>
      <c r="L119" s="74" t="n">
        <v>21</v>
      </c>
      <c r="M119" s="74" t="n">
        <v>9</v>
      </c>
      <c r="N119" s="74" t="n">
        <v>38</v>
      </c>
      <c r="O119" s="74" t="n">
        <v>21</v>
      </c>
      <c r="P119" s="74" t="n">
        <v>21</v>
      </c>
      <c r="Q119" s="74" t="n">
        <v>27</v>
      </c>
      <c r="R119" s="74" t="n">
        <v>8</v>
      </c>
      <c r="S119" s="74" t="n">
        <v>19</v>
      </c>
      <c r="T119" s="66"/>
      <c r="U119" s="66"/>
    </row>
    <row r="120" customFormat="false" ht="15" hidden="false" customHeight="false" outlineLevel="0" collapsed="false">
      <c r="A120" s="98" t="n">
        <f aca="false">+A$88</f>
        <v>6700260</v>
      </c>
      <c r="B120" s="99" t="n">
        <f aca="false">+B$88</f>
        <v>41745</v>
      </c>
      <c r="C120" s="74" t="s">
        <v>241</v>
      </c>
      <c r="D120" s="74" t="n">
        <v>793</v>
      </c>
      <c r="E120" s="107" t="n">
        <v>2</v>
      </c>
      <c r="F120" s="108" t="n">
        <v>0</v>
      </c>
      <c r="G120" s="108" t="n">
        <v>0</v>
      </c>
      <c r="H120" s="74" t="n">
        <v>2</v>
      </c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</row>
    <row r="121" customFormat="false" ht="15" hidden="false" customHeight="false" outlineLevel="0" collapsed="false">
      <c r="A121" s="98" t="n">
        <f aca="false">+A$88</f>
        <v>6700260</v>
      </c>
      <c r="B121" s="99" t="n">
        <f aca="false">+B$88</f>
        <v>41745</v>
      </c>
      <c r="C121" s="74" t="s">
        <v>242</v>
      </c>
      <c r="D121" s="74" t="n">
        <v>831</v>
      </c>
      <c r="E121" s="107" t="n">
        <v>10</v>
      </c>
      <c r="F121" s="108" t="n">
        <v>6</v>
      </c>
      <c r="G121" s="108" t="n">
        <v>3</v>
      </c>
      <c r="H121" s="74" t="n">
        <v>2</v>
      </c>
      <c r="I121" s="74" t="n">
        <v>1</v>
      </c>
      <c r="J121" s="74"/>
      <c r="K121" s="74" t="n">
        <v>7</v>
      </c>
      <c r="L121" s="74"/>
      <c r="M121" s="74"/>
      <c r="N121" s="74" t="n">
        <v>6</v>
      </c>
      <c r="O121" s="74"/>
      <c r="P121" s="74"/>
      <c r="Q121" s="74" t="n">
        <v>3</v>
      </c>
      <c r="R121" s="74"/>
      <c r="S121" s="74"/>
      <c r="T121" s="66"/>
      <c r="U121" s="66"/>
    </row>
    <row r="122" customFormat="false" ht="15" hidden="false" customHeight="false" outlineLevel="0" collapsed="false">
      <c r="A122" s="98" t="n">
        <f aca="false">+A$88</f>
        <v>6700260</v>
      </c>
      <c r="B122" s="99" t="n">
        <f aca="false">+B$88</f>
        <v>41745</v>
      </c>
      <c r="C122" s="74" t="s">
        <v>243</v>
      </c>
      <c r="D122" s="74" t="n">
        <v>801</v>
      </c>
      <c r="E122" s="107" t="n">
        <v>27</v>
      </c>
      <c r="F122" s="108" t="n">
        <v>9</v>
      </c>
      <c r="G122" s="108" t="n">
        <v>4</v>
      </c>
      <c r="H122" s="74" t="n">
        <v>21</v>
      </c>
      <c r="I122" s="74"/>
      <c r="J122" s="74" t="n">
        <v>1</v>
      </c>
      <c r="K122" s="74" t="n">
        <v>5</v>
      </c>
      <c r="L122" s="74" t="n">
        <v>2</v>
      </c>
      <c r="M122" s="74" t="n">
        <v>4</v>
      </c>
      <c r="N122" s="74"/>
      <c r="O122" s="74" t="n">
        <v>3</v>
      </c>
      <c r="P122" s="74"/>
      <c r="Q122" s="74"/>
      <c r="R122" s="74" t="n">
        <v>3</v>
      </c>
      <c r="S122" s="74" t="n">
        <v>1</v>
      </c>
      <c r="T122" s="66"/>
      <c r="U122" s="66"/>
    </row>
    <row r="123" customFormat="false" ht="15" hidden="false" customHeight="false" outlineLevel="0" collapsed="false">
      <c r="A123" s="98" t="n">
        <f aca="false">+A$88</f>
        <v>6700260</v>
      </c>
      <c r="B123" s="99" t="n">
        <f aca="false">+B$88</f>
        <v>41745</v>
      </c>
      <c r="C123" s="74" t="s">
        <v>244</v>
      </c>
      <c r="D123" s="74" t="n">
        <v>824</v>
      </c>
      <c r="E123" s="107" t="n">
        <v>1</v>
      </c>
      <c r="F123" s="108" t="n">
        <v>0</v>
      </c>
      <c r="G123" s="108" t="n">
        <v>0</v>
      </c>
      <c r="H123" s="74" t="n">
        <v>1</v>
      </c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</row>
    <row r="124" customFormat="false" ht="15" hidden="false" customHeight="false" outlineLevel="0" collapsed="false">
      <c r="A124" s="98" t="n">
        <f aca="false">+A$88</f>
        <v>6700260</v>
      </c>
      <c r="B124" s="99" t="n">
        <f aca="false">+B$88</f>
        <v>41745</v>
      </c>
      <c r="C124" s="74" t="s">
        <v>245</v>
      </c>
      <c r="D124" s="74" t="n">
        <v>650</v>
      </c>
      <c r="E124" s="107" t="n">
        <v>3</v>
      </c>
      <c r="F124" s="108" t="n">
        <v>0</v>
      </c>
      <c r="G124" s="108" t="n">
        <v>0</v>
      </c>
      <c r="H124" s="74"/>
      <c r="I124" s="74" t="n">
        <v>3</v>
      </c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</row>
    <row r="125" customFormat="false" ht="15" hidden="false" customHeight="false" outlineLevel="0" collapsed="false">
      <c r="A125" s="98" t="n">
        <f aca="false">+A$88</f>
        <v>6700260</v>
      </c>
      <c r="B125" s="99" t="n">
        <f aca="false">+B$88</f>
        <v>41745</v>
      </c>
      <c r="C125" s="74" t="s">
        <v>246</v>
      </c>
      <c r="D125" s="74" t="n">
        <v>687</v>
      </c>
      <c r="E125" s="107" t="n">
        <v>3</v>
      </c>
      <c r="F125" s="108" t="n">
        <v>0</v>
      </c>
      <c r="G125" s="108" t="n">
        <v>0</v>
      </c>
      <c r="H125" s="74"/>
      <c r="I125" s="74" t="n">
        <v>3</v>
      </c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</row>
    <row r="126" customFormat="false" ht="15" hidden="false" customHeight="false" outlineLevel="0" collapsed="false">
      <c r="A126" s="98" t="n">
        <f aca="false">+A$88</f>
        <v>6700260</v>
      </c>
      <c r="B126" s="99" t="n">
        <f aca="false">+B$88</f>
        <v>41745</v>
      </c>
      <c r="C126" s="74" t="s">
        <v>247</v>
      </c>
      <c r="D126" s="74" t="n">
        <v>892</v>
      </c>
      <c r="E126" s="107" t="n">
        <v>88</v>
      </c>
      <c r="F126" s="108" t="n">
        <v>19</v>
      </c>
      <c r="G126" s="108" t="n">
        <v>2</v>
      </c>
      <c r="H126" s="74" t="n">
        <v>8</v>
      </c>
      <c r="I126" s="74" t="n">
        <v>38</v>
      </c>
      <c r="J126" s="74" t="n">
        <v>1</v>
      </c>
      <c r="K126" s="74" t="n">
        <v>41</v>
      </c>
      <c r="L126" s="74" t="n">
        <v>1</v>
      </c>
      <c r="M126" s="74"/>
      <c r="N126" s="74" t="n">
        <v>18</v>
      </c>
      <c r="O126" s="74"/>
      <c r="P126" s="74"/>
      <c r="Q126" s="74" t="n">
        <v>1</v>
      </c>
      <c r="R126" s="74"/>
      <c r="S126" s="74" t="n">
        <v>1</v>
      </c>
      <c r="T126" s="66"/>
      <c r="U126" s="66"/>
    </row>
    <row r="127" customFormat="false" ht="15" hidden="false" customHeight="false" outlineLevel="0" collapsed="false">
      <c r="A127" s="98" t="n">
        <f aca="false">+A$88</f>
        <v>6700260</v>
      </c>
      <c r="B127" s="99" t="n">
        <f aca="false">+B$88</f>
        <v>41745</v>
      </c>
      <c r="C127" s="74" t="s">
        <v>248</v>
      </c>
      <c r="D127" s="74" t="n">
        <v>1043</v>
      </c>
      <c r="E127" s="107" t="n">
        <v>1</v>
      </c>
      <c r="F127" s="108" t="n">
        <v>1</v>
      </c>
      <c r="G127" s="108" t="n">
        <v>0</v>
      </c>
      <c r="H127" s="74"/>
      <c r="I127" s="74"/>
      <c r="J127" s="74" t="n">
        <v>1</v>
      </c>
      <c r="K127" s="74"/>
      <c r="L127" s="74" t="n">
        <v>1</v>
      </c>
      <c r="M127" s="74"/>
      <c r="N127" s="74"/>
      <c r="O127" s="74"/>
      <c r="P127" s="74"/>
      <c r="Q127" s="74"/>
      <c r="R127" s="74"/>
      <c r="S127" s="74"/>
      <c r="T127" s="66"/>
      <c r="U127" s="66"/>
    </row>
    <row r="128" customFormat="false" ht="15" hidden="false" customHeight="false" outlineLevel="0" collapsed="false">
      <c r="A128" s="98" t="n">
        <f aca="false">+A$88</f>
        <v>6700260</v>
      </c>
      <c r="B128" s="99" t="n">
        <f aca="false">+B$88</f>
        <v>41745</v>
      </c>
      <c r="C128" s="74" t="s">
        <v>249</v>
      </c>
      <c r="D128" s="74" t="n">
        <v>992</v>
      </c>
      <c r="E128" s="107" t="n">
        <v>4</v>
      </c>
      <c r="F128" s="108" t="n">
        <v>1</v>
      </c>
      <c r="G128" s="108" t="n">
        <v>0</v>
      </c>
      <c r="H128" s="74"/>
      <c r="I128" s="74" t="n">
        <v>4</v>
      </c>
      <c r="J128" s="74"/>
      <c r="K128" s="74"/>
      <c r="L128" s="74"/>
      <c r="M128" s="74" t="n">
        <v>1</v>
      </c>
      <c r="N128" s="74"/>
      <c r="O128" s="74"/>
      <c r="P128" s="74"/>
      <c r="Q128" s="74"/>
      <c r="R128" s="74"/>
      <c r="S128" s="74"/>
      <c r="T128" s="66"/>
      <c r="U128" s="66"/>
    </row>
    <row r="129" customFormat="false" ht="15" hidden="false" customHeight="false" outlineLevel="0" collapsed="false">
      <c r="A129" s="98" t="n">
        <f aca="false">+A$88</f>
        <v>6700260</v>
      </c>
      <c r="B129" s="99" t="n">
        <f aca="false">+B$88</f>
        <v>41745</v>
      </c>
      <c r="C129" s="74" t="s">
        <v>250</v>
      </c>
      <c r="D129" s="74" t="n">
        <v>933</v>
      </c>
      <c r="E129" s="107" t="n">
        <v>4</v>
      </c>
      <c r="F129" s="108" t="n">
        <v>7</v>
      </c>
      <c r="G129" s="108" t="n">
        <v>3</v>
      </c>
      <c r="H129" s="74"/>
      <c r="I129" s="74" t="n">
        <v>3</v>
      </c>
      <c r="J129" s="74" t="n">
        <v>1</v>
      </c>
      <c r="K129" s="74"/>
      <c r="L129" s="74"/>
      <c r="M129" s="74" t="n">
        <v>6</v>
      </c>
      <c r="N129" s="74" t="n">
        <v>1</v>
      </c>
      <c r="O129" s="74"/>
      <c r="P129" s="74" t="n">
        <v>1</v>
      </c>
      <c r="Q129" s="74" t="n">
        <v>1</v>
      </c>
      <c r="R129" s="74"/>
      <c r="S129" s="74" t="n">
        <v>1</v>
      </c>
      <c r="T129" s="66"/>
      <c r="U129" s="66"/>
    </row>
    <row r="130" customFormat="false" ht="15" hidden="false" customHeight="false" outlineLevel="0" collapsed="false">
      <c r="A130" s="98" t="n">
        <f aca="false">+A$88</f>
        <v>6700260</v>
      </c>
      <c r="B130" s="99" t="n">
        <f aca="false">+B$88</f>
        <v>41745</v>
      </c>
      <c r="C130" s="74" t="s">
        <v>251</v>
      </c>
      <c r="D130" s="74" t="n">
        <v>3111</v>
      </c>
      <c r="E130" s="107" t="n">
        <v>1</v>
      </c>
      <c r="F130" s="108" t="n">
        <v>3</v>
      </c>
      <c r="G130" s="108" t="n">
        <v>0</v>
      </c>
      <c r="H130" s="74"/>
      <c r="I130" s="74"/>
      <c r="J130" s="74"/>
      <c r="K130" s="74" t="n">
        <v>1</v>
      </c>
      <c r="L130" s="74" t="n">
        <v>1</v>
      </c>
      <c r="M130" s="74"/>
      <c r="N130" s="74" t="n">
        <v>2</v>
      </c>
      <c r="O130" s="74"/>
      <c r="P130" s="74"/>
      <c r="Q130" s="74"/>
      <c r="R130" s="74"/>
      <c r="S130" s="74"/>
      <c r="T130" s="66"/>
      <c r="U130" s="66"/>
    </row>
    <row r="131" customFormat="false" ht="14.25" hidden="false" customHeight="false" outlineLevel="0" collapsed="false">
      <c r="A131" s="98" t="n">
        <f aca="false">+A$88</f>
        <v>6700260</v>
      </c>
      <c r="B131" s="99" t="n">
        <f aca="false">+B$88</f>
        <v>41745</v>
      </c>
      <c r="C131" s="74" t="s">
        <v>252</v>
      </c>
      <c r="D131" s="74" t="n">
        <v>906</v>
      </c>
      <c r="E131" s="107" t="n">
        <v>6</v>
      </c>
      <c r="F131" s="108" t="n">
        <v>5</v>
      </c>
      <c r="G131" s="108" t="n">
        <v>7</v>
      </c>
      <c r="H131" s="74"/>
      <c r="I131" s="74" t="n">
        <v>5</v>
      </c>
      <c r="J131" s="74"/>
      <c r="K131" s="74" t="n">
        <v>1</v>
      </c>
      <c r="L131" s="74"/>
      <c r="M131" s="74"/>
      <c r="N131" s="74" t="n">
        <v>5</v>
      </c>
      <c r="O131" s="74"/>
      <c r="P131" s="74"/>
      <c r="Q131" s="74" t="n">
        <v>3</v>
      </c>
      <c r="R131" s="74" t="n">
        <v>2</v>
      </c>
      <c r="S131" s="74" t="n">
        <v>2</v>
      </c>
      <c r="T131" s="66"/>
      <c r="U131" s="66"/>
    </row>
    <row r="132" customFormat="false" ht="14.25" hidden="false" customHeight="false" outlineLevel="0" collapsed="false">
      <c r="A132" s="98" t="n">
        <f aca="false">+A$88</f>
        <v>6700260</v>
      </c>
      <c r="B132" s="99" t="n">
        <f aca="false">+B$88</f>
        <v>41745</v>
      </c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</row>
    <row r="133" customFormat="false" ht="14.25" hidden="false" customHeight="false" outlineLevel="0" collapsed="false">
      <c r="A133" s="98" t="n">
        <f aca="false">+A$88</f>
        <v>6700260</v>
      </c>
      <c r="B133" s="99" t="n">
        <f aca="false">+B$88</f>
        <v>41745</v>
      </c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</row>
    <row r="134" customFormat="false" ht="14.25" hidden="false" customHeight="false" outlineLevel="0" collapsed="false">
      <c r="A134" s="98" t="n">
        <f aca="false">+A$88</f>
        <v>6700260</v>
      </c>
      <c r="B134" s="99" t="n">
        <f aca="false">+B$88</f>
        <v>41745</v>
      </c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</row>
    <row r="135" customFormat="false" ht="14.25" hidden="false" customHeight="false" outlineLevel="0" collapsed="false">
      <c r="A135" s="98" t="n">
        <f aca="false">+A$88</f>
        <v>6700260</v>
      </c>
      <c r="B135" s="99" t="n">
        <f aca="false">+B$88</f>
        <v>41745</v>
      </c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</row>
    <row r="136" customFormat="false" ht="14.25" hidden="false" customHeight="false" outlineLevel="0" collapsed="false">
      <c r="A136" s="98" t="n">
        <f aca="false">+A$88</f>
        <v>6700260</v>
      </c>
      <c r="B136" s="99" t="n">
        <f aca="false">+B$88</f>
        <v>41745</v>
      </c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</row>
    <row r="137" customFormat="false" ht="14.25" hidden="false" customHeight="false" outlineLevel="0" collapsed="false">
      <c r="A137" s="98" t="n">
        <f aca="false">+A$88</f>
        <v>6700260</v>
      </c>
      <c r="B137" s="99" t="n">
        <f aca="false">+B$88</f>
        <v>41745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</row>
    <row r="138" customFormat="false" ht="14.25" hidden="false" customHeight="false" outlineLevel="0" collapsed="false">
      <c r="A138" s="98" t="n">
        <f aca="false">+A$88</f>
        <v>6700260</v>
      </c>
      <c r="B138" s="99" t="n">
        <f aca="false">+B$88</f>
        <v>41745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</row>
    <row r="139" customFormat="false" ht="14.25" hidden="false" customHeight="false" outlineLevel="0" collapsed="false">
      <c r="A139" s="98" t="n">
        <f aca="false">+A$88</f>
        <v>6700260</v>
      </c>
      <c r="B139" s="99" t="n">
        <f aca="false">+B$88</f>
        <v>41745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</row>
    <row r="140" customFormat="false" ht="14.25" hidden="false" customHeight="false" outlineLevel="0" collapsed="false">
      <c r="A140" s="98" t="n">
        <f aca="false">+A$88</f>
        <v>6700260</v>
      </c>
      <c r="B140" s="99" t="n">
        <f aca="false">+B$88</f>
        <v>41745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</row>
    <row r="141" customFormat="false" ht="14.25" hidden="false" customHeight="false" outlineLevel="0" collapsed="false">
      <c r="A141" s="98" t="n">
        <f aca="false">+A$88</f>
        <v>6700260</v>
      </c>
      <c r="B141" s="99" t="n">
        <f aca="false">+B$88</f>
        <v>41745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</row>
    <row r="142" customFormat="false" ht="14.25" hidden="false" customHeight="false" outlineLevel="0" collapsed="false">
      <c r="A142" s="98" t="n">
        <f aca="false">+A$88</f>
        <v>6700260</v>
      </c>
      <c r="B142" s="99" t="n">
        <f aca="false">+B$88</f>
        <v>41745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</row>
    <row r="143" customFormat="false" ht="14.25" hidden="false" customHeight="false" outlineLevel="0" collapsed="false">
      <c r="A143" s="98" t="n">
        <f aca="false">+A$88</f>
        <v>6700260</v>
      </c>
      <c r="B143" s="99" t="n">
        <f aca="false">+B$88</f>
        <v>41745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</row>
    <row r="144" customFormat="false" ht="14.25" hidden="false" customHeight="false" outlineLevel="0" collapsed="false">
      <c r="A144" s="98" t="n">
        <f aca="false">+A$88</f>
        <v>6700260</v>
      </c>
      <c r="B144" s="99" t="n">
        <f aca="false">+B$88</f>
        <v>41745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</row>
    <row r="145" customFormat="false" ht="14.25" hidden="false" customHeight="false" outlineLevel="0" collapsed="false">
      <c r="A145" s="98" t="n">
        <f aca="false">+A$88</f>
        <v>6700260</v>
      </c>
      <c r="B145" s="99" t="n">
        <f aca="false">+B$88</f>
        <v>41745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</row>
    <row r="146" customFormat="false" ht="14.25" hidden="false" customHeight="false" outlineLevel="0" collapsed="false">
      <c r="A146" s="98" t="n">
        <f aca="false">+A$88</f>
        <v>6700260</v>
      </c>
      <c r="B146" s="99" t="n">
        <f aca="false">+B$88</f>
        <v>41745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</row>
    <row r="147" customFormat="false" ht="14.25" hidden="false" customHeight="false" outlineLevel="0" collapsed="false">
      <c r="A147" s="98" t="n">
        <f aca="false">+A$88</f>
        <v>6700260</v>
      </c>
      <c r="B147" s="99" t="n">
        <f aca="false">+B$88</f>
        <v>41745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</row>
    <row r="148" customFormat="false" ht="14.25" hidden="false" customHeight="false" outlineLevel="0" collapsed="false">
      <c r="A148" s="98" t="n">
        <f aca="false">+A$88</f>
        <v>6700260</v>
      </c>
      <c r="B148" s="99" t="n">
        <f aca="false">+B$88</f>
        <v>41745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</row>
    <row r="149" customFormat="false" ht="14.25" hidden="false" customHeight="false" outlineLevel="0" collapsed="false">
      <c r="A149" s="98" t="n">
        <f aca="false">+A$88</f>
        <v>6700260</v>
      </c>
      <c r="B149" s="99" t="n">
        <f aca="false">+B$88</f>
        <v>41745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</row>
    <row r="150" customFormat="false" ht="14.25" hidden="false" customHeight="false" outlineLevel="0" collapsed="false">
      <c r="A150" s="98" t="n">
        <f aca="false">+A$88</f>
        <v>6700260</v>
      </c>
      <c r="B150" s="99" t="n">
        <f aca="false">+B$88</f>
        <v>41745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</row>
    <row r="151" customFormat="false" ht="14.25" hidden="false" customHeight="false" outlineLevel="0" collapsed="false">
      <c r="A151" s="98" t="n">
        <f aca="false">+A$88</f>
        <v>6700260</v>
      </c>
      <c r="B151" s="99" t="n">
        <f aca="false">+B$88</f>
        <v>41745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</row>
    <row r="152" customFormat="false" ht="14.25" hidden="false" customHeight="false" outlineLevel="0" collapsed="false">
      <c r="A152" s="98" t="n">
        <f aca="false">+A$88</f>
        <v>6700260</v>
      </c>
      <c r="B152" s="99" t="n">
        <f aca="false">+B$88</f>
        <v>41745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</row>
    <row r="153" customFormat="false" ht="14.25" hidden="false" customHeight="false" outlineLevel="0" collapsed="false">
      <c r="A153" s="98" t="n">
        <f aca="false">+A$88</f>
        <v>6700260</v>
      </c>
      <c r="B153" s="99" t="n">
        <f aca="false">+B$88</f>
        <v>41745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</row>
    <row r="154" customFormat="false" ht="14.25" hidden="false" customHeight="false" outlineLevel="0" collapsed="false">
      <c r="A154" s="98" t="n">
        <f aca="false">+A$88</f>
        <v>6700260</v>
      </c>
      <c r="B154" s="99" t="n">
        <f aca="false">+B$88</f>
        <v>41745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</row>
    <row r="155" customFormat="false" ht="14.25" hidden="false" customHeight="false" outlineLevel="0" collapsed="false">
      <c r="A155" s="98" t="n">
        <f aca="false">+A$88</f>
        <v>6700260</v>
      </c>
      <c r="B155" s="99" t="n">
        <f aca="false">+B$88</f>
        <v>41745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</row>
    <row r="156" customFormat="false" ht="14.25" hidden="false" customHeight="false" outlineLevel="0" collapsed="false">
      <c r="A156" s="98" t="n">
        <f aca="false">+A$88</f>
        <v>6700260</v>
      </c>
      <c r="B156" s="99" t="n">
        <f aca="false">+B$88</f>
        <v>41745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</row>
    <row r="157" customFormat="false" ht="14.25" hidden="false" customHeight="false" outlineLevel="0" collapsed="false">
      <c r="A157" s="98" t="n">
        <f aca="false">+A$88</f>
        <v>6700260</v>
      </c>
      <c r="B157" s="99" t="n">
        <f aca="false">+B$88</f>
        <v>41745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</row>
    <row r="158" customFormat="false" ht="14.25" hidden="false" customHeight="false" outlineLevel="0" collapsed="false">
      <c r="A158" s="98" t="n">
        <f aca="false">+A$88</f>
        <v>6700260</v>
      </c>
      <c r="B158" s="99" t="n">
        <f aca="false">+B$88</f>
        <v>41745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</row>
    <row r="159" customFormat="false" ht="14.25" hidden="false" customHeight="false" outlineLevel="0" collapsed="false">
      <c r="A159" s="98" t="n">
        <f aca="false">+A$88</f>
        <v>6700260</v>
      </c>
      <c r="B159" s="99" t="n">
        <f aca="false">+B$88</f>
        <v>41745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</row>
    <row r="160" customFormat="false" ht="14.25" hidden="false" customHeight="false" outlineLevel="0" collapsed="false">
      <c r="A160" s="98" t="n">
        <f aca="false">+A$88</f>
        <v>6700260</v>
      </c>
      <c r="B160" s="99" t="n">
        <f aca="false">+B$88</f>
        <v>41745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</row>
    <row r="161" customFormat="false" ht="14.25" hidden="false" customHeight="false" outlineLevel="0" collapsed="false">
      <c r="A161" s="98" t="n">
        <f aca="false">+A$88</f>
        <v>6700260</v>
      </c>
      <c r="B161" s="99" t="n">
        <f aca="false">+B$88</f>
        <v>41745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</row>
    <row r="162" customFormat="false" ht="14.25" hidden="false" customHeight="false" outlineLevel="0" collapsed="false">
      <c r="A162" s="98" t="n">
        <f aca="false">+A$88</f>
        <v>6700260</v>
      </c>
      <c r="B162" s="99" t="n">
        <f aca="false">+B$88</f>
        <v>41745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</row>
    <row r="163" customFormat="false" ht="14.25" hidden="false" customHeight="false" outlineLevel="0" collapsed="false">
      <c r="A163" s="98" t="n">
        <f aca="false">+A$88</f>
        <v>6700260</v>
      </c>
      <c r="B163" s="99" t="n">
        <f aca="false">+B$88</f>
        <v>41745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</row>
    <row r="164" customFormat="false" ht="14.25" hidden="false" customHeight="false" outlineLevel="0" collapsed="false">
      <c r="A164" s="98" t="n">
        <f aca="false">+A$88</f>
        <v>6700260</v>
      </c>
      <c r="B164" s="99" t="n">
        <f aca="false">+B$88</f>
        <v>41745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</row>
    <row r="165" customFormat="false" ht="14.25" hidden="false" customHeight="false" outlineLevel="0" collapsed="false">
      <c r="A165" s="98" t="n">
        <f aca="false">+A$88</f>
        <v>6700260</v>
      </c>
      <c r="B165" s="99" t="n">
        <f aca="false">+B$88</f>
        <v>41745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</row>
    <row r="166" customFormat="false" ht="14.25" hidden="false" customHeight="false" outlineLevel="0" collapsed="false">
      <c r="A166" s="98" t="n">
        <f aca="false">+A$88</f>
        <v>6700260</v>
      </c>
      <c r="B166" s="99" t="n">
        <f aca="false">+B$88</f>
        <v>41745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</row>
    <row r="167" customFormat="false" ht="14.25" hidden="false" customHeight="false" outlineLevel="0" collapsed="false">
      <c r="A167" s="98" t="n">
        <f aca="false">+A$88</f>
        <v>6700260</v>
      </c>
      <c r="B167" s="99" t="n">
        <f aca="false">+B$88</f>
        <v>41745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</row>
    <row r="168" customFormat="false" ht="14.25" hidden="false" customHeight="false" outlineLevel="0" collapsed="false">
      <c r="A168" s="98" t="n">
        <f aca="false">+A$88</f>
        <v>6700260</v>
      </c>
      <c r="B168" s="99" t="n">
        <f aca="false">+B$88</f>
        <v>41745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</row>
    <row r="169" customFormat="false" ht="14.25" hidden="false" customHeight="false" outlineLevel="0" collapsed="false">
      <c r="A169" s="98" t="n">
        <f aca="false">+A$88</f>
        <v>6700260</v>
      </c>
      <c r="B169" s="99" t="n">
        <f aca="false">+B$88</f>
        <v>41745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</row>
    <row r="170" customFormat="false" ht="14.25" hidden="false" customHeight="false" outlineLevel="0" collapsed="false">
      <c r="A170" s="98" t="n">
        <f aca="false">+A$88</f>
        <v>6700260</v>
      </c>
      <c r="B170" s="99" t="n">
        <f aca="false">+B$88</f>
        <v>41745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</row>
    <row r="171" customFormat="false" ht="14.25" hidden="false" customHeight="false" outlineLevel="0" collapsed="false">
      <c r="A171" s="98" t="n">
        <f aca="false">+A$88</f>
        <v>6700260</v>
      </c>
      <c r="B171" s="99" t="n">
        <f aca="false">+B$88</f>
        <v>41745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</row>
    <row r="172" customFormat="false" ht="14.25" hidden="false" customHeight="false" outlineLevel="0" collapsed="false">
      <c r="A172" s="98" t="n">
        <f aca="false">+A$88</f>
        <v>6700260</v>
      </c>
      <c r="B172" s="99" t="n">
        <f aca="false">+B$88</f>
        <v>41745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</row>
    <row r="173" customFormat="false" ht="14.25" hidden="false" customHeight="false" outlineLevel="0" collapsed="false">
      <c r="A173" s="98" t="n">
        <f aca="false">+A$88</f>
        <v>6700260</v>
      </c>
      <c r="B173" s="99" t="n">
        <f aca="false">+B$88</f>
        <v>41745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</row>
    <row r="174" customFormat="false" ht="14.25" hidden="false" customHeight="false" outlineLevel="0" collapsed="false">
      <c r="A174" s="98" t="n">
        <f aca="false">+A$88</f>
        <v>6700260</v>
      </c>
      <c r="B174" s="99" t="n">
        <f aca="false">+B$88</f>
        <v>41745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</row>
    <row r="175" customFormat="false" ht="14.25" hidden="false" customHeight="false" outlineLevel="0" collapsed="false">
      <c r="A175" s="98" t="n">
        <f aca="false">+A$88</f>
        <v>6700260</v>
      </c>
      <c r="B175" s="99" t="n">
        <f aca="false">+B$88</f>
        <v>41745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</row>
    <row r="176" customFormat="false" ht="14.25" hidden="false" customHeight="false" outlineLevel="0" collapsed="false">
      <c r="A176" s="98" t="n">
        <f aca="false">+A$88</f>
        <v>6700260</v>
      </c>
      <c r="B176" s="99" t="n">
        <f aca="false">+B$88</f>
        <v>41745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</row>
    <row r="177" customFormat="false" ht="14.25" hidden="false" customHeight="false" outlineLevel="0" collapsed="false">
      <c r="A177" s="98" t="n">
        <f aca="false">+A$88</f>
        <v>6700260</v>
      </c>
      <c r="B177" s="99" t="n">
        <f aca="false">+B$88</f>
        <v>41745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</row>
    <row r="178" customFormat="false" ht="14.25" hidden="false" customHeight="false" outlineLevel="0" collapsed="false">
      <c r="A178" s="98" t="n">
        <f aca="false">+A$88</f>
        <v>6700260</v>
      </c>
      <c r="B178" s="99" t="n">
        <f aca="false">+B$88</f>
        <v>41745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</row>
    <row r="179" customFormat="false" ht="14.25" hidden="false" customHeight="false" outlineLevel="0" collapsed="false">
      <c r="A179" s="98" t="n">
        <f aca="false">+A$88</f>
        <v>6700260</v>
      </c>
      <c r="B179" s="99" t="n">
        <f aca="false">+B$88</f>
        <v>41745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</row>
    <row r="180" customFormat="false" ht="14.25" hidden="false" customHeight="false" outlineLevel="0" collapsed="false">
      <c r="A180" s="98" t="n">
        <f aca="false">+A$88</f>
        <v>6700260</v>
      </c>
      <c r="B180" s="99" t="n">
        <f aca="false">+B$88</f>
        <v>41745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</row>
    <row r="181" customFormat="false" ht="14.25" hidden="false" customHeight="false" outlineLevel="0" collapsed="false">
      <c r="A181" s="98" t="n">
        <f aca="false">+A$88</f>
        <v>6700260</v>
      </c>
      <c r="B181" s="99" t="n">
        <f aca="false">+B$88</f>
        <v>41745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</row>
    <row r="182" customFormat="false" ht="14.25" hidden="false" customHeight="false" outlineLevel="0" collapsed="false">
      <c r="A182" s="98" t="n">
        <f aca="false">+A$88</f>
        <v>6700260</v>
      </c>
      <c r="B182" s="99" t="n">
        <f aca="false">+B$88</f>
        <v>41745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</row>
    <row r="183" customFormat="false" ht="14.25" hidden="false" customHeight="false" outlineLevel="0" collapsed="false">
      <c r="A183" s="98" t="n">
        <f aca="false">+A$88</f>
        <v>6700260</v>
      </c>
      <c r="B183" s="99" t="n">
        <f aca="false">+B$88</f>
        <v>41745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</row>
    <row r="184" customFormat="false" ht="14.25" hidden="false" customHeight="false" outlineLevel="0" collapsed="false">
      <c r="A184" s="98" t="n">
        <f aca="false">+A$88</f>
        <v>6700260</v>
      </c>
      <c r="B184" s="99" t="n">
        <f aca="false">+B$88</f>
        <v>41745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</row>
    <row r="185" customFormat="false" ht="14.25" hidden="false" customHeight="false" outlineLevel="0" collapsed="false">
      <c r="A185" s="98" t="n">
        <f aca="false">+A$88</f>
        <v>6700260</v>
      </c>
      <c r="B185" s="99" t="n">
        <f aca="false">+B$88</f>
        <v>41745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</row>
    <row r="186" customFormat="false" ht="14.25" hidden="false" customHeight="false" outlineLevel="0" collapsed="false">
      <c r="A186" s="98" t="n">
        <f aca="false">+A$88</f>
        <v>6700260</v>
      </c>
      <c r="B186" s="99" t="n">
        <f aca="false">+B$88</f>
        <v>41745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</row>
    <row r="187" customFormat="false" ht="14.25" hidden="false" customHeight="false" outlineLevel="0" collapsed="false">
      <c r="A187" s="98" t="n">
        <f aca="false">+A$88</f>
        <v>6700260</v>
      </c>
      <c r="B187" s="99" t="n">
        <f aca="false">+B$88</f>
        <v>41745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</row>
    <row r="188" customFormat="false" ht="14.25" hidden="false" customHeight="false" outlineLevel="0" collapsed="false">
      <c r="A188" s="98" t="n">
        <f aca="false">+A$88</f>
        <v>6700260</v>
      </c>
      <c r="B188" s="99" t="n">
        <f aca="false">+B$88</f>
        <v>41745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</row>
    <row r="189" customFormat="false" ht="14.25" hidden="false" customHeight="false" outlineLevel="0" collapsed="false">
      <c r="A189" s="98" t="n">
        <f aca="false">+A$88</f>
        <v>6700260</v>
      </c>
      <c r="B189" s="99" t="n">
        <f aca="false">+B$88</f>
        <v>41745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</row>
    <row r="190" customFormat="false" ht="14.25" hidden="false" customHeight="false" outlineLevel="0" collapsed="false">
      <c r="A190" s="98" t="n">
        <f aca="false">+A$88</f>
        <v>6700260</v>
      </c>
      <c r="B190" s="99" t="n">
        <f aca="false">+B$88</f>
        <v>41745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</row>
    <row r="191" customFormat="false" ht="14.25" hidden="false" customHeight="false" outlineLevel="0" collapsed="false">
      <c r="A191" s="98" t="n">
        <f aca="false">+A$88</f>
        <v>6700260</v>
      </c>
      <c r="B191" s="99" t="n">
        <f aca="false">+B$88</f>
        <v>41745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</row>
    <row r="192" customFormat="false" ht="14.25" hidden="false" customHeight="false" outlineLevel="0" collapsed="false">
      <c r="A192" s="98" t="n">
        <f aca="false">+A$88</f>
        <v>6700260</v>
      </c>
      <c r="B192" s="99" t="n">
        <f aca="false">+B$88</f>
        <v>41745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</row>
    <row r="193" customFormat="false" ht="14.25" hidden="false" customHeight="false" outlineLevel="0" collapsed="false">
      <c r="A193" s="98" t="n">
        <f aca="false">+A$88</f>
        <v>6700260</v>
      </c>
      <c r="B193" s="99" t="n">
        <f aca="false">+B$88</f>
        <v>41745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</row>
    <row r="194" customFormat="false" ht="14.25" hidden="false" customHeight="false" outlineLevel="0" collapsed="false">
      <c r="A194" s="98" t="n">
        <f aca="false">+A$88</f>
        <v>6700260</v>
      </c>
      <c r="B194" s="99" t="n">
        <f aca="false">+B$88</f>
        <v>41745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</row>
    <row r="195" customFormat="false" ht="14.25" hidden="false" customHeight="false" outlineLevel="0" collapsed="false">
      <c r="A195" s="98" t="n">
        <f aca="false">+A$88</f>
        <v>6700260</v>
      </c>
      <c r="B195" s="99" t="n">
        <f aca="false">+B$88</f>
        <v>41745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</row>
    <row r="196" customFormat="false" ht="14.25" hidden="false" customHeight="false" outlineLevel="0" collapsed="false">
      <c r="A196" s="98" t="n">
        <f aca="false">+A$88</f>
        <v>6700260</v>
      </c>
      <c r="B196" s="99" t="n">
        <f aca="false">+B$88</f>
        <v>41745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</row>
    <row r="197" customFormat="false" ht="14.25" hidden="false" customHeight="false" outlineLevel="0" collapsed="false">
      <c r="A197" s="98" t="n">
        <f aca="false">+A$88</f>
        <v>6700260</v>
      </c>
      <c r="B197" s="99" t="n">
        <f aca="false">+B$88</f>
        <v>41745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</row>
    <row r="198" customFormat="false" ht="14.25" hidden="false" customHeight="false" outlineLevel="0" collapsed="false">
      <c r="A198" s="98" t="n">
        <f aca="false">+A$88</f>
        <v>6700260</v>
      </c>
      <c r="B198" s="99" t="n">
        <f aca="false">+B$88</f>
        <v>41745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</row>
    <row r="199" customFormat="false" ht="14.25" hidden="false" customHeight="false" outlineLevel="0" collapsed="false">
      <c r="A199" s="98" t="n">
        <f aca="false">+A$88</f>
        <v>6700260</v>
      </c>
      <c r="B199" s="99" t="n">
        <f aca="false">+B$88</f>
        <v>41745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</row>
    <row r="200" customFormat="false" ht="14.25" hidden="false" customHeight="false" outlineLevel="0" collapsed="false">
      <c r="A200" s="98" t="n">
        <f aca="false">+A$88</f>
        <v>6700260</v>
      </c>
      <c r="B200" s="99" t="n">
        <f aca="false">+B$88</f>
        <v>41745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</row>
    <row r="201" customFormat="false" ht="14.25" hidden="false" customHeight="false" outlineLevel="0" collapsed="false">
      <c r="A201" s="98" t="n">
        <f aca="false">+A$88</f>
        <v>6700260</v>
      </c>
      <c r="B201" s="99" t="n">
        <f aca="false">+B$88</f>
        <v>41745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</row>
    <row r="202" customFormat="false" ht="14.25" hidden="false" customHeight="false" outlineLevel="0" collapsed="false">
      <c r="A202" s="98" t="n">
        <f aca="false">+A$88</f>
        <v>6700260</v>
      </c>
      <c r="B202" s="99" t="n">
        <f aca="false">+B$88</f>
        <v>41745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</row>
    <row r="203" customFormat="false" ht="14.25" hidden="false" customHeight="false" outlineLevel="0" collapsed="false">
      <c r="A203" s="98" t="n">
        <f aca="false">+A$88</f>
        <v>6700260</v>
      </c>
      <c r="B203" s="99" t="n">
        <f aca="false">+B$88</f>
        <v>41745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</row>
    <row r="204" customFormat="false" ht="14.25" hidden="false" customHeight="false" outlineLevel="0" collapsed="false">
      <c r="A204" s="98" t="n">
        <f aca="false">+A$88</f>
        <v>6700260</v>
      </c>
      <c r="B204" s="99" t="n">
        <f aca="false">+B$88</f>
        <v>41745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</row>
    <row r="205" customFormat="false" ht="14.25" hidden="false" customHeight="false" outlineLevel="0" collapsed="false">
      <c r="A205" s="98" t="n">
        <f aca="false">+A$88</f>
        <v>6700260</v>
      </c>
      <c r="B205" s="99" t="n">
        <f aca="false">+B$88</f>
        <v>41745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</row>
    <row r="206" customFormat="false" ht="14.25" hidden="false" customHeight="false" outlineLevel="0" collapsed="false">
      <c r="A206" s="98" t="n">
        <f aca="false">+A$88</f>
        <v>6700260</v>
      </c>
      <c r="B206" s="99" t="n">
        <f aca="false">+B$88</f>
        <v>41745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</row>
    <row r="207" customFormat="false" ht="14.25" hidden="false" customHeight="false" outlineLevel="0" collapsed="false">
      <c r="A207" s="98" t="n">
        <f aca="false">+A$88</f>
        <v>6700260</v>
      </c>
      <c r="B207" s="99" t="n">
        <f aca="false">+B$88</f>
        <v>41745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</row>
    <row r="208" customFormat="false" ht="14.25" hidden="false" customHeight="false" outlineLevel="0" collapsed="false">
      <c r="A208" s="98" t="n">
        <f aca="false">+A$88</f>
        <v>6700260</v>
      </c>
      <c r="B208" s="99" t="n">
        <f aca="false">+B$88</f>
        <v>41745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</row>
    <row r="209" customFormat="false" ht="14.25" hidden="false" customHeight="false" outlineLevel="0" collapsed="false">
      <c r="A209" s="98" t="n">
        <f aca="false">+A$88</f>
        <v>6700260</v>
      </c>
      <c r="B209" s="99" t="n">
        <f aca="false">+B$88</f>
        <v>41745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</row>
    <row r="210" customFormat="false" ht="14.25" hidden="false" customHeight="false" outlineLevel="0" collapsed="false">
      <c r="A210" s="98" t="n">
        <f aca="false">+A$88</f>
        <v>6700260</v>
      </c>
      <c r="B210" s="99" t="n">
        <f aca="false">+B$88</f>
        <v>41745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</row>
    <row r="211" customFormat="false" ht="14.25" hidden="false" customHeight="false" outlineLevel="0" collapsed="false">
      <c r="A211" s="98" t="n">
        <f aca="false">+A$88</f>
        <v>6700260</v>
      </c>
      <c r="B211" s="99" t="n">
        <f aca="false">+B$88</f>
        <v>41745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</row>
    <row r="212" customFormat="false" ht="14.25" hidden="false" customHeight="false" outlineLevel="0" collapsed="false">
      <c r="A212" s="98" t="n">
        <f aca="false">+A$88</f>
        <v>6700260</v>
      </c>
      <c r="B212" s="99" t="n">
        <f aca="false">+B$88</f>
        <v>41745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</row>
    <row r="213" customFormat="false" ht="14.25" hidden="false" customHeight="false" outlineLevel="0" collapsed="false">
      <c r="A213" s="98" t="n">
        <f aca="false">+A$88</f>
        <v>6700260</v>
      </c>
      <c r="B213" s="99" t="n">
        <f aca="false">+B$88</f>
        <v>41745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</row>
    <row r="214" customFormat="false" ht="14.25" hidden="false" customHeight="false" outlineLevel="0" collapsed="false">
      <c r="A214" s="98" t="n">
        <f aca="false">+A$88</f>
        <v>6700260</v>
      </c>
      <c r="B214" s="99" t="n">
        <f aca="false">+B$88</f>
        <v>41745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</row>
    <row r="215" customFormat="false" ht="14.25" hidden="false" customHeight="false" outlineLevel="0" collapsed="false">
      <c r="A215" s="98" t="n">
        <f aca="false">+A$88</f>
        <v>6700260</v>
      </c>
      <c r="B215" s="99" t="n">
        <f aca="false">+B$88</f>
        <v>41745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</row>
    <row r="216" customFormat="false" ht="14.25" hidden="false" customHeight="false" outlineLevel="0" collapsed="false">
      <c r="A216" s="98" t="n">
        <f aca="false">+A$88</f>
        <v>6700260</v>
      </c>
      <c r="B216" s="99" t="n">
        <f aca="false">+B$88</f>
        <v>41745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</row>
    <row r="217" customFormat="false" ht="14.25" hidden="false" customHeight="false" outlineLevel="0" collapsed="false">
      <c r="A217" s="98" t="n">
        <f aca="false">+A$88</f>
        <v>6700260</v>
      </c>
      <c r="B217" s="99" t="n">
        <f aca="false">+B$88</f>
        <v>41745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</row>
    <row r="218" customFormat="false" ht="14.25" hidden="false" customHeight="false" outlineLevel="0" collapsed="false">
      <c r="A218" s="98" t="n">
        <f aca="false">+A$88</f>
        <v>6700260</v>
      </c>
      <c r="B218" s="99" t="n">
        <f aca="false">+B$88</f>
        <v>41745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</row>
    <row r="219" customFormat="false" ht="14.25" hidden="false" customHeight="false" outlineLevel="0" collapsed="false">
      <c r="A219" s="98" t="n">
        <f aca="false">+A$88</f>
        <v>6700260</v>
      </c>
      <c r="B219" s="99" t="n">
        <f aca="false">+B$88</f>
        <v>41745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</row>
    <row r="220" customFormat="false" ht="14.25" hidden="false" customHeight="false" outlineLevel="0" collapsed="false">
      <c r="A220" s="98" t="n">
        <f aca="false">+A$88</f>
        <v>6700260</v>
      </c>
      <c r="B220" s="99" t="n">
        <f aca="false">+B$88</f>
        <v>41745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</row>
    <row r="221" customFormat="false" ht="14.25" hidden="false" customHeight="false" outlineLevel="0" collapsed="false">
      <c r="A221" s="98" t="n">
        <f aca="false">+A$88</f>
        <v>6700260</v>
      </c>
      <c r="B221" s="99" t="n">
        <f aca="false">+B$88</f>
        <v>41745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</row>
    <row r="222" customFormat="false" ht="14.25" hidden="false" customHeight="false" outlineLevel="0" collapsed="false">
      <c r="A222" s="98" t="n">
        <f aca="false">+A$88</f>
        <v>6700260</v>
      </c>
      <c r="B222" s="99" t="n">
        <f aca="false">+B$88</f>
        <v>41745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</row>
    <row r="223" customFormat="false" ht="14.25" hidden="false" customHeight="false" outlineLevel="0" collapsed="false">
      <c r="A223" s="98" t="n">
        <f aca="false">+A$88</f>
        <v>6700260</v>
      </c>
      <c r="B223" s="99" t="n">
        <f aca="false">+B$88</f>
        <v>41745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</row>
    <row r="224" customFormat="false" ht="14.25" hidden="false" customHeight="false" outlineLevel="0" collapsed="false">
      <c r="A224" s="98" t="n">
        <f aca="false">+A$88</f>
        <v>6700260</v>
      </c>
      <c r="B224" s="99" t="n">
        <f aca="false">+B$88</f>
        <v>41745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</row>
    <row r="225" customFormat="false" ht="14.25" hidden="false" customHeight="false" outlineLevel="0" collapsed="false">
      <c r="A225" s="98" t="n">
        <f aca="false">+A$88</f>
        <v>6700260</v>
      </c>
      <c r="B225" s="99" t="n">
        <f aca="false">+B$88</f>
        <v>41745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</row>
    <row r="226" customFormat="false" ht="14.25" hidden="false" customHeight="false" outlineLevel="0" collapsed="false">
      <c r="A226" s="98" t="n">
        <f aca="false">+A$88</f>
        <v>6700260</v>
      </c>
      <c r="B226" s="99" t="n">
        <f aca="false">+B$88</f>
        <v>41745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</row>
    <row r="227" customFormat="false" ht="14.25" hidden="false" customHeight="false" outlineLevel="0" collapsed="false">
      <c r="A227" s="98" t="n">
        <f aca="false">+A$88</f>
        <v>6700260</v>
      </c>
      <c r="B227" s="99" t="n">
        <f aca="false">+B$88</f>
        <v>41745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</row>
    <row r="228" customFormat="false" ht="14.25" hidden="false" customHeight="false" outlineLevel="0" collapsed="false">
      <c r="A228" s="98" t="n">
        <f aca="false">+A$88</f>
        <v>6700260</v>
      </c>
      <c r="B228" s="99" t="n">
        <f aca="false">+B$88</f>
        <v>41745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</row>
    <row r="229" customFormat="false" ht="14.25" hidden="false" customHeight="false" outlineLevel="0" collapsed="false">
      <c r="A229" s="98" t="n">
        <f aca="false">+A$88</f>
        <v>6700260</v>
      </c>
      <c r="B229" s="99" t="n">
        <f aca="false">+B$88</f>
        <v>41745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</row>
    <row r="230" customFormat="false" ht="14.25" hidden="false" customHeight="false" outlineLevel="0" collapsed="false">
      <c r="A230" s="98" t="n">
        <f aca="false">+A$88</f>
        <v>6700260</v>
      </c>
      <c r="B230" s="99" t="n">
        <f aca="false">+B$88</f>
        <v>41745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</row>
    <row r="231" customFormat="false" ht="14.25" hidden="false" customHeight="false" outlineLevel="0" collapsed="false">
      <c r="A231" s="98" t="n">
        <f aca="false">+A$88</f>
        <v>6700260</v>
      </c>
      <c r="B231" s="99" t="n">
        <f aca="false">+B$88</f>
        <v>41745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</row>
    <row r="232" customFormat="false" ht="14.25" hidden="false" customHeight="false" outlineLevel="0" collapsed="false">
      <c r="A232" s="98" t="n">
        <f aca="false">+A$88</f>
        <v>6700260</v>
      </c>
      <c r="B232" s="99" t="n">
        <f aca="false">+B$88</f>
        <v>41745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</row>
    <row r="233" customFormat="false" ht="14.25" hidden="false" customHeight="false" outlineLevel="0" collapsed="false">
      <c r="A233" s="98" t="n">
        <f aca="false">+A$88</f>
        <v>6700260</v>
      </c>
      <c r="B233" s="99" t="n">
        <f aca="false">+B$88</f>
        <v>41745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</row>
    <row r="234" customFormat="false" ht="14.25" hidden="false" customHeight="false" outlineLevel="0" collapsed="false">
      <c r="A234" s="98" t="n">
        <f aca="false">+A$88</f>
        <v>6700260</v>
      </c>
      <c r="B234" s="99" t="n">
        <f aca="false">+B$88</f>
        <v>41745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</row>
    <row r="235" customFormat="false" ht="14.25" hidden="false" customHeight="false" outlineLevel="0" collapsed="false">
      <c r="A235" s="98" t="n">
        <f aca="false">+A$88</f>
        <v>6700260</v>
      </c>
      <c r="B235" s="99" t="n">
        <f aca="false">+B$88</f>
        <v>41745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</row>
    <row r="236" customFormat="false" ht="14.25" hidden="false" customHeight="false" outlineLevel="0" collapsed="false">
      <c r="A236" s="98" t="n">
        <f aca="false">+A$88</f>
        <v>6700260</v>
      </c>
      <c r="B236" s="99" t="n">
        <f aca="false">+B$88</f>
        <v>41745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</row>
    <row r="237" customFormat="false" ht="14.25" hidden="false" customHeight="false" outlineLevel="0" collapsed="false">
      <c r="A237" s="98" t="n">
        <f aca="false">+A$88</f>
        <v>6700260</v>
      </c>
      <c r="B237" s="99" t="n">
        <f aca="false">+B$88</f>
        <v>41745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</row>
    <row r="238" customFormat="false" ht="14.25" hidden="false" customHeight="false" outlineLevel="0" collapsed="false">
      <c r="A238" s="98" t="n">
        <f aca="false">+A$88</f>
        <v>6700260</v>
      </c>
      <c r="B238" s="99" t="n">
        <f aca="false">+B$88</f>
        <v>41745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</row>
    <row r="239" customFormat="false" ht="14.25" hidden="false" customHeight="false" outlineLevel="0" collapsed="false">
      <c r="A239" s="98" t="n">
        <f aca="false">+A$88</f>
        <v>6700260</v>
      </c>
      <c r="B239" s="99" t="n">
        <f aca="false">+B$88</f>
        <v>41745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</row>
    <row r="240" customFormat="false" ht="14.25" hidden="false" customHeight="false" outlineLevel="0" collapsed="false">
      <c r="A240" s="98" t="n">
        <f aca="false">+A$88</f>
        <v>6700260</v>
      </c>
      <c r="B240" s="99" t="n">
        <f aca="false">+B$88</f>
        <v>41745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</row>
    <row r="241" customFormat="false" ht="14.25" hidden="false" customHeight="false" outlineLevel="0" collapsed="false">
      <c r="A241" s="98" t="n">
        <f aca="false">+A$88</f>
        <v>6700260</v>
      </c>
      <c r="B241" s="99" t="n">
        <f aca="false">+B$88</f>
        <v>41745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</row>
    <row r="242" customFormat="false" ht="14.25" hidden="false" customHeight="false" outlineLevel="0" collapsed="false">
      <c r="A242" s="98" t="n">
        <f aca="false">+A$88</f>
        <v>6700260</v>
      </c>
      <c r="B242" s="99" t="n">
        <f aca="false">+B$88</f>
        <v>41745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</row>
    <row r="243" customFormat="false" ht="14.25" hidden="false" customHeight="false" outlineLevel="0" collapsed="false">
      <c r="A243" s="98" t="n">
        <f aca="false">+A$88</f>
        <v>6700260</v>
      </c>
      <c r="B243" s="99" t="n">
        <f aca="false">+B$88</f>
        <v>41745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