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330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00850</t>
  </si>
  <si>
    <t xml:space="preserve">Loup</t>
  </si>
  <si>
    <t xml:space="preserve">Loup à Villeneuve-Loube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9</t>
  </si>
  <si>
    <t xml:space="preserve">N3</t>
  </si>
  <si>
    <t xml:space="preserve">PhA</t>
  </si>
  <si>
    <t xml:space="preserve">Stable</t>
  </si>
  <si>
    <t xml:space="preserve">P2</t>
  </si>
  <si>
    <t xml:space="preserve">S28</t>
  </si>
  <si>
    <t xml:space="preserve">N6</t>
  </si>
  <si>
    <t xml:space="preserve">P3</t>
  </si>
  <si>
    <t xml:space="preserve">S30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1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résent (P)</t>
  </si>
  <si>
    <t xml:space="preserve">Chevelus racinaires, supports ligneux</t>
  </si>
  <si>
    <t xml:space="preserve">Branchage, racines</t>
  </si>
  <si>
    <t xml:space="preserve">marginal représentatif (M)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8 P12</t>
  </si>
  <si>
    <t xml:space="preserve">P6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lleneuve-Loubet</t>
  </si>
  <si>
    <t xml:space="preserve">06161</t>
  </si>
  <si>
    <t xml:space="preserve">Provence Alpes Cote d'Azur</t>
  </si>
  <si>
    <t xml:space="preserve">1032479</t>
  </si>
  <si>
    <t xml:space="preserve">62928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idae</t>
  </si>
  <si>
    <t xml:space="preserve">Beraea</t>
  </si>
  <si>
    <t xml:space="preserve">Beraeamya squamosa</t>
  </si>
  <si>
    <t xml:space="preserve">Agapetus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Lepidostoma hirtum</t>
  </si>
  <si>
    <t xml:space="preserve">Lepidostomatidae</t>
  </si>
  <si>
    <t xml:space="preserve">Athripsodes</t>
  </si>
  <si>
    <t xml:space="preserve">Ceraclea</t>
  </si>
  <si>
    <t xml:space="preserve">Oecetis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</t>
  </si>
  <si>
    <t xml:space="preserve">Pisidium</t>
  </si>
  <si>
    <t xml:space="preserve">Ancylus fluviatilis</t>
  </si>
  <si>
    <t xml:space="preserve">Bithynia</t>
  </si>
  <si>
    <t xml:space="preserve">Potamopyrgus antipodarum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 s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ylvain.riviere/Bureau/FTP/AERMC/2012/Invertebres_PC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3"/>
      <c r="M1" s="3"/>
      <c r="N1" s="3"/>
      <c r="O1" s="3"/>
      <c r="Q1" s="7"/>
      <c r="R1" s="8"/>
      <c r="S1" s="7"/>
      <c r="T1" s="7"/>
      <c r="U1" s="7"/>
      <c r="V1" s="7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6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6" customFormat="true" ht="11.25" hidden="false" customHeight="false" outlineLevel="0" collapsed="false"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6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6"/>
      <c r="R5" s="6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6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73</v>
      </c>
      <c r="E6" s="28" t="n">
        <v>1032447</v>
      </c>
      <c r="F6" s="28" t="n">
        <v>6292838</v>
      </c>
      <c r="G6" s="28" t="n">
        <v>1032599</v>
      </c>
      <c r="H6" s="29" t="n">
        <v>6292835</v>
      </c>
      <c r="O6" s="22"/>
      <c r="P6" s="30"/>
      <c r="Q6" s="10"/>
      <c r="R6" s="17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6"/>
      <c r="R8" s="6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n">
        <v>19.2</v>
      </c>
      <c r="D12" s="17"/>
      <c r="E12" s="55"/>
      <c r="F12" s="55"/>
      <c r="G12" s="55"/>
      <c r="H12" s="17"/>
      <c r="I12" s="17"/>
      <c r="J12" s="51" t="s">
        <v>23</v>
      </c>
      <c r="K12" s="52" t="s">
        <v>24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5</v>
      </c>
      <c r="C13" s="60" t="n">
        <v>153</v>
      </c>
      <c r="D13" s="17"/>
      <c r="E13" s="55"/>
      <c r="F13" s="55"/>
      <c r="G13" s="55"/>
      <c r="H13" s="17"/>
      <c r="I13" s="17"/>
      <c r="J13" s="51" t="s">
        <v>26</v>
      </c>
      <c r="K13" s="52" t="s">
        <v>27</v>
      </c>
      <c r="L13" s="52"/>
      <c r="M13" s="52"/>
      <c r="N13" s="52"/>
      <c r="O13" s="53"/>
      <c r="P13" s="54"/>
      <c r="Q13" s="17"/>
      <c r="R13" s="17"/>
      <c r="S13" s="6"/>
    </row>
    <row r="14" customFormat="false" ht="14.25" hidden="false" customHeight="true" outlineLevel="0" collapsed="false">
      <c r="A14" s="58" t="s">
        <v>1</v>
      </c>
      <c r="B14" s="59" t="s">
        <v>28</v>
      </c>
      <c r="C14" s="60" t="n">
        <v>12.1</v>
      </c>
      <c r="D14" s="17"/>
      <c r="E14" s="55"/>
      <c r="F14" s="55"/>
      <c r="G14" s="55"/>
      <c r="H14" s="17"/>
      <c r="I14" s="17"/>
      <c r="J14" s="51" t="s">
        <v>29</v>
      </c>
      <c r="K14" s="52" t="s">
        <v>30</v>
      </c>
      <c r="L14" s="52"/>
      <c r="M14" s="52"/>
      <c r="N14" s="52"/>
      <c r="O14" s="53"/>
      <c r="P14" s="54"/>
      <c r="Q14" s="17"/>
      <c r="R14" s="17"/>
      <c r="S14" s="6"/>
    </row>
    <row r="15" customFormat="false" ht="14.25" hidden="false" customHeight="true" outlineLevel="0" collapsed="false">
      <c r="A15" s="61"/>
      <c r="B15" s="59" t="s">
        <v>31</v>
      </c>
      <c r="C15" s="62" t="n">
        <v>1851.3</v>
      </c>
      <c r="D15" s="17"/>
      <c r="E15" s="63"/>
      <c r="F15" s="63"/>
      <c r="G15" s="63"/>
      <c r="H15" s="17"/>
      <c r="I15" s="17"/>
      <c r="J15" s="64" t="s">
        <v>32</v>
      </c>
      <c r="K15" s="65" t="s">
        <v>33</v>
      </c>
      <c r="L15" s="66"/>
      <c r="M15" s="66"/>
      <c r="N15" s="65"/>
      <c r="O15" s="67"/>
      <c r="P15" s="68"/>
      <c r="Q15" s="22"/>
      <c r="R15" s="6"/>
      <c r="S15" s="22"/>
    </row>
    <row r="16" customFormat="false" ht="11.25" hidden="false" customHeight="true" outlineLevel="0" collapsed="false">
      <c r="A16" s="69"/>
      <c r="B16" s="70" t="s">
        <v>34</v>
      </c>
      <c r="C16" s="71" t="n">
        <v>92.56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72"/>
      <c r="O16" s="6"/>
      <c r="P16" s="22"/>
      <c r="Q16" s="22"/>
      <c r="R16" s="6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5</v>
      </c>
      <c r="O17" s="76" t="s">
        <v>35</v>
      </c>
      <c r="P17" s="76" t="s">
        <v>35</v>
      </c>
      <c r="Q17" s="76" t="s">
        <v>35</v>
      </c>
      <c r="R17" s="76" t="s">
        <v>35</v>
      </c>
      <c r="S17" s="6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6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3</v>
      </c>
      <c r="P18" s="79" t="s">
        <v>26</v>
      </c>
      <c r="Q18" s="79" t="s">
        <v>29</v>
      </c>
      <c r="R18" s="80" t="s">
        <v>32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7</v>
      </c>
      <c r="K19" s="82" t="s">
        <v>38</v>
      </c>
      <c r="L19" s="82" t="s">
        <v>39</v>
      </c>
      <c r="M19" s="82" t="s">
        <v>40</v>
      </c>
      <c r="N19" s="83" t="n">
        <v>25</v>
      </c>
      <c r="O19" s="83" t="n">
        <v>0</v>
      </c>
      <c r="P19" s="83" t="s">
        <v>41</v>
      </c>
      <c r="Q19" s="83" t="n">
        <v>0</v>
      </c>
      <c r="R19" s="84" t="n">
        <v>0</v>
      </c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2</v>
      </c>
      <c r="K20" s="82" t="s">
        <v>43</v>
      </c>
      <c r="L20" s="82" t="s">
        <v>44</v>
      </c>
      <c r="M20" s="82" t="s">
        <v>40</v>
      </c>
      <c r="N20" s="83" t="n">
        <v>25</v>
      </c>
      <c r="O20" s="83" t="n">
        <v>0</v>
      </c>
      <c r="P20" s="83" t="s">
        <v>41</v>
      </c>
      <c r="Q20" s="83" t="n">
        <v>0</v>
      </c>
      <c r="R20" s="84" t="n">
        <v>0</v>
      </c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5</v>
      </c>
      <c r="K21" s="82" t="s">
        <v>46</v>
      </c>
      <c r="L21" s="82" t="s">
        <v>39</v>
      </c>
      <c r="M21" s="82" t="s">
        <v>40</v>
      </c>
      <c r="N21" s="83" t="n">
        <v>30</v>
      </c>
      <c r="O21" s="83" t="n">
        <v>0</v>
      </c>
      <c r="P21" s="83" t="s">
        <v>41</v>
      </c>
      <c r="Q21" s="83" t="n">
        <v>0</v>
      </c>
      <c r="R21" s="84" t="n">
        <v>0</v>
      </c>
      <c r="S21" s="6"/>
    </row>
    <row r="22" customFormat="false" ht="14.25" hidden="false" customHeight="true" outlineLevel="0" collapsed="false">
      <c r="A22" s="36" t="s">
        <v>14</v>
      </c>
      <c r="B22" s="52"/>
      <c r="C22" s="52"/>
      <c r="D22" s="9"/>
      <c r="E22" s="9"/>
      <c r="F22" s="86"/>
      <c r="G22" s="86"/>
      <c r="H22" s="86"/>
      <c r="J22" s="85" t="s">
        <v>47</v>
      </c>
      <c r="K22" s="82" t="s">
        <v>48</v>
      </c>
      <c r="L22" s="82" t="s">
        <v>49</v>
      </c>
      <c r="M22" s="82" t="s">
        <v>40</v>
      </c>
      <c r="N22" s="83" t="n">
        <v>5</v>
      </c>
      <c r="O22" s="83" t="n">
        <v>0</v>
      </c>
      <c r="P22" s="83" t="s">
        <v>41</v>
      </c>
      <c r="Q22" s="83" t="n">
        <v>0</v>
      </c>
      <c r="R22" s="84" t="n">
        <v>0</v>
      </c>
      <c r="S22" s="6"/>
    </row>
    <row r="23" customFormat="false" ht="14.25" hidden="false" customHeight="true" outlineLevel="0" collapsed="false">
      <c r="A23" s="46" t="s">
        <v>2</v>
      </c>
      <c r="B23" s="46"/>
      <c r="C23" s="47" t="s">
        <v>50</v>
      </c>
      <c r="D23" s="47"/>
      <c r="E23" s="47"/>
      <c r="F23" s="87"/>
      <c r="J23" s="85" t="s">
        <v>51</v>
      </c>
      <c r="K23" s="82" t="s">
        <v>52</v>
      </c>
      <c r="L23" s="82" t="s">
        <v>39</v>
      </c>
      <c r="M23" s="82" t="s">
        <v>53</v>
      </c>
      <c r="N23" s="83" t="n">
        <v>20</v>
      </c>
      <c r="O23" s="83" t="n">
        <v>0</v>
      </c>
      <c r="P23" s="83" t="s">
        <v>41</v>
      </c>
      <c r="Q23" s="83" t="n">
        <v>0</v>
      </c>
      <c r="R23" s="84" t="n">
        <v>0</v>
      </c>
      <c r="S23" s="6"/>
    </row>
    <row r="24" customFormat="false" ht="14.25" hidden="false" customHeight="true" outlineLevel="0" collapsed="false">
      <c r="A24" s="51" t="s">
        <v>3</v>
      </c>
      <c r="B24" s="51"/>
      <c r="C24" s="52" t="s">
        <v>54</v>
      </c>
      <c r="D24" s="52"/>
      <c r="E24" s="52"/>
      <c r="F24" s="88"/>
      <c r="J24" s="85" t="s">
        <v>55</v>
      </c>
      <c r="K24" s="82" t="s">
        <v>52</v>
      </c>
      <c r="L24" s="82" t="s">
        <v>49</v>
      </c>
      <c r="M24" s="82" t="s">
        <v>53</v>
      </c>
      <c r="N24" s="83" t="n">
        <v>25</v>
      </c>
      <c r="O24" s="83" t="n">
        <v>0</v>
      </c>
      <c r="P24" s="83" t="s">
        <v>41</v>
      </c>
      <c r="Q24" s="83" t="n">
        <v>0</v>
      </c>
      <c r="R24" s="84" t="n">
        <v>0</v>
      </c>
      <c r="S24" s="6"/>
    </row>
    <row r="25" customFormat="false" ht="14.25" hidden="false" customHeight="true" outlineLevel="0" collapsed="false">
      <c r="A25" s="51" t="s">
        <v>56</v>
      </c>
      <c r="B25" s="51"/>
      <c r="C25" s="52" t="s">
        <v>57</v>
      </c>
      <c r="D25" s="52"/>
      <c r="E25" s="52"/>
      <c r="F25" s="88"/>
      <c r="J25" s="85" t="s">
        <v>58</v>
      </c>
      <c r="K25" s="82" t="s">
        <v>59</v>
      </c>
      <c r="L25" s="82" t="s">
        <v>39</v>
      </c>
      <c r="M25" s="82" t="s">
        <v>53</v>
      </c>
      <c r="N25" s="83" t="n">
        <v>20</v>
      </c>
      <c r="O25" s="83" t="n">
        <v>0</v>
      </c>
      <c r="P25" s="83" t="s">
        <v>41</v>
      </c>
      <c r="Q25" s="83" t="n">
        <v>0</v>
      </c>
      <c r="R25" s="84" t="n">
        <v>0</v>
      </c>
      <c r="S25" s="6"/>
    </row>
    <row r="26" customFormat="false" ht="14.25" hidden="false" customHeight="true" outlineLevel="0" collapsed="false">
      <c r="A26" s="51" t="s">
        <v>5</v>
      </c>
      <c r="B26" s="51"/>
      <c r="C26" s="52" t="s">
        <v>60</v>
      </c>
      <c r="D26" s="52"/>
      <c r="E26" s="52"/>
      <c r="F26" s="88"/>
      <c r="J26" s="85" t="s">
        <v>61</v>
      </c>
      <c r="K26" s="82" t="s">
        <v>52</v>
      </c>
      <c r="L26" s="82" t="s">
        <v>44</v>
      </c>
      <c r="M26" s="82" t="s">
        <v>53</v>
      </c>
      <c r="N26" s="83" t="n">
        <v>10</v>
      </c>
      <c r="O26" s="83" t="n">
        <v>0</v>
      </c>
      <c r="P26" s="83" t="s">
        <v>41</v>
      </c>
      <c r="Q26" s="83" t="n">
        <v>0</v>
      </c>
      <c r="R26" s="84" t="n">
        <v>0</v>
      </c>
      <c r="S26" s="6"/>
    </row>
    <row r="27" customFormat="false" ht="14.25" hidden="false" customHeight="true" outlineLevel="0" collapsed="false">
      <c r="A27" s="51" t="s">
        <v>62</v>
      </c>
      <c r="B27" s="51"/>
      <c r="C27" s="36" t="s">
        <v>63</v>
      </c>
      <c r="D27" s="36"/>
      <c r="E27" s="36"/>
      <c r="F27" s="88"/>
      <c r="J27" s="85" t="s">
        <v>64</v>
      </c>
      <c r="K27" s="82" t="s">
        <v>52</v>
      </c>
      <c r="L27" s="82" t="s">
        <v>65</v>
      </c>
      <c r="M27" s="82" t="s">
        <v>66</v>
      </c>
      <c r="N27" s="83" t="n">
        <v>10</v>
      </c>
      <c r="O27" s="83" t="n">
        <v>0</v>
      </c>
      <c r="P27" s="83" t="s">
        <v>41</v>
      </c>
      <c r="Q27" s="83" t="n">
        <v>0</v>
      </c>
      <c r="R27" s="84" t="n">
        <v>0</v>
      </c>
      <c r="S27" s="6"/>
    </row>
    <row r="28" customFormat="false" ht="14.25" hidden="false" customHeight="true" outlineLevel="0" collapsed="false">
      <c r="A28" s="51" t="s">
        <v>7</v>
      </c>
      <c r="B28" s="51"/>
      <c r="C28" s="36" t="s">
        <v>67</v>
      </c>
      <c r="D28" s="36"/>
      <c r="E28" s="36"/>
      <c r="F28" s="88"/>
      <c r="J28" s="85" t="s">
        <v>68</v>
      </c>
      <c r="K28" s="82" t="s">
        <v>52</v>
      </c>
      <c r="L28" s="82" t="s">
        <v>39</v>
      </c>
      <c r="M28" s="82" t="s">
        <v>66</v>
      </c>
      <c r="N28" s="83" t="n">
        <v>60</v>
      </c>
      <c r="O28" s="83" t="n">
        <v>0</v>
      </c>
      <c r="P28" s="83" t="s">
        <v>41</v>
      </c>
      <c r="Q28" s="83" t="n">
        <v>0</v>
      </c>
      <c r="R28" s="84" t="n">
        <v>0</v>
      </c>
      <c r="S28" s="6"/>
    </row>
    <row r="29" customFormat="false" ht="14.25" hidden="false" customHeight="true" outlineLevel="0" collapsed="false">
      <c r="A29" s="51" t="s">
        <v>8</v>
      </c>
      <c r="B29" s="51"/>
      <c r="C29" s="36" t="s">
        <v>69</v>
      </c>
      <c r="D29" s="36"/>
      <c r="E29" s="36"/>
      <c r="F29" s="88"/>
      <c r="J29" s="85" t="s">
        <v>70</v>
      </c>
      <c r="K29" s="82" t="s">
        <v>52</v>
      </c>
      <c r="L29" s="82" t="s">
        <v>49</v>
      </c>
      <c r="M29" s="82" t="s">
        <v>66</v>
      </c>
      <c r="N29" s="83" t="n">
        <v>20</v>
      </c>
      <c r="O29" s="83" t="n">
        <v>0</v>
      </c>
      <c r="P29" s="83" t="s">
        <v>41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1</v>
      </c>
      <c r="D30" s="36"/>
      <c r="E30" s="36"/>
      <c r="F30" s="88"/>
      <c r="J30" s="89" t="s">
        <v>72</v>
      </c>
      <c r="K30" s="90" t="s">
        <v>52</v>
      </c>
      <c r="L30" s="91" t="s">
        <v>44</v>
      </c>
      <c r="M30" s="91" t="s">
        <v>66</v>
      </c>
      <c r="N30" s="92" t="n">
        <v>50</v>
      </c>
      <c r="O30" s="92" t="n">
        <v>0</v>
      </c>
      <c r="P30" s="92" t="s">
        <v>41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3</v>
      </c>
      <c r="D31" s="36"/>
      <c r="E31" s="40"/>
      <c r="F31" s="88"/>
    </row>
    <row r="32" customFormat="false" ht="14.25" hidden="false" customHeight="true" outlineLevel="0" collapsed="false">
      <c r="A32" s="51" t="s">
        <v>25</v>
      </c>
      <c r="B32" s="51"/>
      <c r="C32" s="36" t="s">
        <v>74</v>
      </c>
      <c r="D32" s="36"/>
      <c r="E32" s="52"/>
      <c r="F32" s="88"/>
      <c r="L32" s="36" t="s">
        <v>14</v>
      </c>
      <c r="M32" s="6"/>
      <c r="N32" s="10"/>
    </row>
    <row r="33" customFormat="false" ht="14.25" hidden="false" customHeight="true" outlineLevel="0" collapsed="false">
      <c r="A33" s="51" t="s">
        <v>28</v>
      </c>
      <c r="B33" s="94"/>
      <c r="C33" s="36" t="s">
        <v>75</v>
      </c>
      <c r="D33" s="52"/>
      <c r="E33" s="52"/>
      <c r="F33" s="88"/>
      <c r="L33" s="95" t="s">
        <v>76</v>
      </c>
      <c r="M33" s="95"/>
      <c r="N33" s="95" t="s">
        <v>77</v>
      </c>
      <c r="O33" s="95" t="s">
        <v>78</v>
      </c>
    </row>
    <row r="34" customFormat="false" ht="14.25" hidden="false" customHeight="true" outlineLevel="0" collapsed="false">
      <c r="A34" s="51" t="s">
        <v>31</v>
      </c>
      <c r="B34" s="94"/>
      <c r="C34" s="36" t="s">
        <v>79</v>
      </c>
      <c r="D34" s="52"/>
      <c r="E34" s="52"/>
      <c r="F34" s="88"/>
      <c r="L34" s="96" t="s">
        <v>80</v>
      </c>
      <c r="M34" s="97"/>
      <c r="N34" s="98" t="s">
        <v>65</v>
      </c>
      <c r="O34" s="98" t="s">
        <v>81</v>
      </c>
    </row>
    <row r="35" customFormat="false" ht="14.25" hidden="false" customHeight="true" outlineLevel="0" collapsed="false">
      <c r="A35" s="51" t="s">
        <v>34</v>
      </c>
      <c r="B35" s="94"/>
      <c r="C35" s="52" t="s">
        <v>82</v>
      </c>
      <c r="D35" s="52"/>
      <c r="E35" s="52"/>
      <c r="F35" s="88"/>
      <c r="L35" s="99" t="s">
        <v>83</v>
      </c>
      <c r="M35" s="100"/>
      <c r="N35" s="101" t="s">
        <v>39</v>
      </c>
      <c r="O35" s="101" t="s">
        <v>84</v>
      </c>
    </row>
    <row r="36" customFormat="false" ht="14.25" hidden="false" customHeight="true" outlineLevel="0" collapsed="false">
      <c r="A36" s="51" t="s">
        <v>85</v>
      </c>
      <c r="B36" s="94"/>
      <c r="C36" s="52" t="s">
        <v>86</v>
      </c>
      <c r="D36" s="52"/>
      <c r="E36" s="52"/>
      <c r="F36" s="88"/>
      <c r="L36" s="99" t="s">
        <v>87</v>
      </c>
      <c r="M36" s="100"/>
      <c r="N36" s="101" t="s">
        <v>49</v>
      </c>
      <c r="O36" s="101" t="s">
        <v>88</v>
      </c>
    </row>
    <row r="37" customFormat="false" ht="14.25" hidden="false" customHeight="true" outlineLevel="0" collapsed="false">
      <c r="A37" s="64" t="s">
        <v>89</v>
      </c>
      <c r="B37" s="102"/>
      <c r="C37" s="65" t="s">
        <v>90</v>
      </c>
      <c r="D37" s="67"/>
      <c r="E37" s="67"/>
      <c r="F37" s="103"/>
      <c r="L37" s="104" t="s">
        <v>91</v>
      </c>
      <c r="M37" s="105"/>
      <c r="N37" s="106" t="s">
        <v>44</v>
      </c>
      <c r="O37" s="106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3"/>
      <c r="D41" s="3"/>
      <c r="E41" s="3"/>
      <c r="F41" s="3"/>
      <c r="G41" s="4"/>
      <c r="H41" s="5"/>
      <c r="I41" s="5"/>
      <c r="J41" s="3"/>
      <c r="K41" s="3"/>
      <c r="L41" s="3"/>
      <c r="M41" s="3"/>
      <c r="Q41" s="8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4"/>
      <c r="H42" s="40"/>
      <c r="I42" s="5"/>
      <c r="J42" s="5"/>
      <c r="K42" s="3"/>
      <c r="L42" s="3"/>
      <c r="M42" s="3"/>
      <c r="N42" s="3"/>
      <c r="O42" s="8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8"/>
      <c r="I43" s="5"/>
      <c r="J43" s="5"/>
      <c r="K43" s="3"/>
      <c r="L43" s="3"/>
      <c r="M43" s="3"/>
      <c r="N43" s="3"/>
      <c r="O43" s="8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7" t="s">
        <v>93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" hidden="false" customHeight="true" outlineLevel="0" collapsed="false">
      <c r="H46" s="108" t="s">
        <v>77</v>
      </c>
      <c r="I46" s="109" t="s">
        <v>44</v>
      </c>
      <c r="J46" s="109"/>
      <c r="K46" s="110" t="s">
        <v>49</v>
      </c>
      <c r="L46" s="110"/>
      <c r="M46" s="111" t="s">
        <v>39</v>
      </c>
      <c r="N46" s="111"/>
      <c r="O46" s="111" t="s">
        <v>65</v>
      </c>
      <c r="P46" s="111"/>
    </row>
    <row r="47" customFormat="false" ht="12.75" hidden="false" customHeight="true" outlineLevel="0" collapsed="false">
      <c r="A47" s="107" t="s">
        <v>94</v>
      </c>
      <c r="B47" s="107"/>
      <c r="C47" s="107"/>
      <c r="D47" s="107"/>
      <c r="E47" s="107"/>
      <c r="F47" s="107"/>
      <c r="G47" s="107"/>
      <c r="H47" s="112" t="s">
        <v>95</v>
      </c>
      <c r="I47" s="113" t="s">
        <v>96</v>
      </c>
      <c r="J47" s="113"/>
      <c r="K47" s="114" t="s">
        <v>97</v>
      </c>
      <c r="L47" s="114"/>
      <c r="M47" s="113" t="s">
        <v>98</v>
      </c>
      <c r="N47" s="113"/>
      <c r="O47" s="113" t="s">
        <v>99</v>
      </c>
      <c r="P47" s="113"/>
    </row>
    <row r="48" customFormat="fals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2"/>
      <c r="I48" s="115" t="s">
        <v>92</v>
      </c>
      <c r="J48" s="115"/>
      <c r="K48" s="116" t="s">
        <v>88</v>
      </c>
      <c r="L48" s="116"/>
      <c r="M48" s="115" t="s">
        <v>84</v>
      </c>
      <c r="N48" s="115"/>
      <c r="O48" s="115" t="s">
        <v>81</v>
      </c>
      <c r="P48" s="115"/>
    </row>
    <row r="49" s="127" customFormat="true" ht="13.5" hidden="false" customHeight="true" outlineLevel="0" collapsed="false">
      <c r="A49" s="117" t="s">
        <v>100</v>
      </c>
      <c r="B49" s="118" t="s">
        <v>101</v>
      </c>
      <c r="C49" s="119" t="s">
        <v>77</v>
      </c>
      <c r="D49" s="120" t="s">
        <v>102</v>
      </c>
      <c r="E49" s="121" t="s">
        <v>103</v>
      </c>
      <c r="F49" s="122" t="s">
        <v>104</v>
      </c>
      <c r="G49" s="121" t="s">
        <v>105</v>
      </c>
      <c r="H49" s="123"/>
      <c r="I49" s="115" t="s">
        <v>106</v>
      </c>
      <c r="J49" s="115" t="s">
        <v>107</v>
      </c>
      <c r="K49" s="124" t="s">
        <v>106</v>
      </c>
      <c r="L49" s="125" t="s">
        <v>107</v>
      </c>
      <c r="M49" s="124" t="s">
        <v>106</v>
      </c>
      <c r="N49" s="125" t="s">
        <v>107</v>
      </c>
      <c r="O49" s="124" t="s">
        <v>106</v>
      </c>
      <c r="P49" s="125" t="s">
        <v>107</v>
      </c>
      <c r="Q49" s="126" t="s">
        <v>108</v>
      </c>
    </row>
    <row r="50" s="127" customFormat="true" ht="13.5" hidden="false" customHeight="true" outlineLevel="0" collapsed="false">
      <c r="A50" s="117"/>
      <c r="B50" s="118"/>
      <c r="C50" s="119"/>
      <c r="D50" s="120"/>
      <c r="E50" s="121"/>
      <c r="F50" s="122"/>
      <c r="G50" s="121"/>
      <c r="H50" s="128"/>
      <c r="I50" s="115"/>
      <c r="J50" s="115"/>
      <c r="K50" s="124"/>
      <c r="L50" s="125"/>
      <c r="M50" s="124"/>
      <c r="N50" s="125"/>
      <c r="O50" s="124"/>
      <c r="P50" s="125"/>
      <c r="Q50" s="126"/>
    </row>
    <row r="51" customFormat="false" ht="11.25" hidden="false" customHeight="false" outlineLevel="0" collapsed="false">
      <c r="A51" s="129" t="s">
        <v>109</v>
      </c>
      <c r="B51" s="130" t="s">
        <v>109</v>
      </c>
      <c r="C51" s="131" t="s">
        <v>110</v>
      </c>
      <c r="D51" s="131" t="n">
        <v>11</v>
      </c>
      <c r="E51" s="132" t="n">
        <v>0</v>
      </c>
      <c r="F51" s="133" t="n">
        <v>0</v>
      </c>
      <c r="G51" s="134"/>
      <c r="H51" s="128"/>
      <c r="I51" s="135"/>
      <c r="J51" s="135"/>
      <c r="K51" s="136"/>
      <c r="L51" s="137"/>
      <c r="M51" s="136"/>
      <c r="N51" s="137"/>
      <c r="O51" s="136"/>
      <c r="P51" s="137"/>
      <c r="Q51" s="135"/>
    </row>
    <row r="52" customFormat="false" ht="11.25" hidden="false" customHeight="false" outlineLevel="0" collapsed="false">
      <c r="A52" s="138" t="s">
        <v>111</v>
      </c>
      <c r="B52" s="139" t="s">
        <v>112</v>
      </c>
      <c r="C52" s="140" t="s">
        <v>113</v>
      </c>
      <c r="D52" s="140" t="n">
        <v>10</v>
      </c>
      <c r="E52" s="141" t="n">
        <v>0</v>
      </c>
      <c r="F52" s="133" t="n">
        <v>0</v>
      </c>
      <c r="G52" s="142"/>
      <c r="H52" s="128"/>
      <c r="I52" s="143"/>
      <c r="J52" s="143"/>
      <c r="K52" s="144"/>
      <c r="L52" s="145"/>
      <c r="M52" s="144"/>
      <c r="N52" s="145"/>
      <c r="O52" s="144"/>
      <c r="P52" s="145"/>
      <c r="Q52" s="143"/>
    </row>
    <row r="53" customFormat="false" ht="22.5" hidden="false" customHeight="false" outlineLevel="0" collapsed="false">
      <c r="A53" s="138" t="s">
        <v>114</v>
      </c>
      <c r="B53" s="139" t="s">
        <v>115</v>
      </c>
      <c r="C53" s="140" t="s">
        <v>116</v>
      </c>
      <c r="D53" s="140" t="n">
        <v>9</v>
      </c>
      <c r="E53" s="141" t="n">
        <v>0</v>
      </c>
      <c r="F53" s="133" t="s">
        <v>117</v>
      </c>
      <c r="G53" s="142"/>
      <c r="H53" s="128"/>
      <c r="I53" s="143"/>
      <c r="J53" s="143"/>
      <c r="K53" s="144"/>
      <c r="L53" s="145"/>
      <c r="M53" s="144"/>
      <c r="N53" s="145"/>
      <c r="O53" s="144"/>
      <c r="P53" s="145"/>
      <c r="Q53" s="143"/>
    </row>
    <row r="54" customFormat="false" ht="22.5" hidden="false" customHeight="false" outlineLevel="0" collapsed="false">
      <c r="A54" s="138" t="s">
        <v>118</v>
      </c>
      <c r="B54" s="139" t="s">
        <v>119</v>
      </c>
      <c r="C54" s="146" t="s">
        <v>43</v>
      </c>
      <c r="D54" s="140" t="n">
        <v>8</v>
      </c>
      <c r="E54" s="141" t="n">
        <v>1</v>
      </c>
      <c r="F54" s="133" t="s">
        <v>120</v>
      </c>
      <c r="G54" s="142"/>
      <c r="H54" s="128"/>
      <c r="I54" s="143" t="s">
        <v>42</v>
      </c>
      <c r="J54" s="143" t="n">
        <v>2</v>
      </c>
      <c r="K54" s="144"/>
      <c r="L54" s="145" t="n">
        <v>2</v>
      </c>
      <c r="M54" s="144"/>
      <c r="N54" s="145" t="n">
        <v>2</v>
      </c>
      <c r="O54" s="144"/>
      <c r="P54" s="145" t="n">
        <v>1</v>
      </c>
      <c r="Q54" s="143" t="n">
        <v>1</v>
      </c>
    </row>
    <row r="55" customFormat="false" ht="33.75" hidden="false" customHeight="false" outlineLevel="0" collapsed="false">
      <c r="A55" s="138" t="s">
        <v>121</v>
      </c>
      <c r="B55" s="139" t="s">
        <v>122</v>
      </c>
      <c r="C55" s="146" t="s">
        <v>52</v>
      </c>
      <c r="D55" s="140" t="n">
        <v>7</v>
      </c>
      <c r="E55" s="141" t="n">
        <v>87</v>
      </c>
      <c r="F55" s="133" t="s">
        <v>123</v>
      </c>
      <c r="G55" s="142" t="n">
        <v>3</v>
      </c>
      <c r="H55" s="128"/>
      <c r="I55" s="143" t="s">
        <v>124</v>
      </c>
      <c r="J55" s="143" t="n">
        <v>1</v>
      </c>
      <c r="K55" s="144" t="s">
        <v>125</v>
      </c>
      <c r="L55" s="145" t="n">
        <v>2</v>
      </c>
      <c r="M55" s="144" t="s">
        <v>126</v>
      </c>
      <c r="N55" s="145" t="n">
        <v>3</v>
      </c>
      <c r="O55" s="144" t="s">
        <v>64</v>
      </c>
      <c r="P55" s="145" t="n">
        <v>1</v>
      </c>
      <c r="Q55" s="143" t="n">
        <v>7</v>
      </c>
    </row>
    <row r="56" customFormat="false" ht="33.75" hidden="false" customHeight="false" outlineLevel="0" collapsed="false">
      <c r="A56" s="138" t="s">
        <v>127</v>
      </c>
      <c r="B56" s="139" t="s">
        <v>128</v>
      </c>
      <c r="C56" s="146" t="s">
        <v>46</v>
      </c>
      <c r="D56" s="140" t="n">
        <v>6</v>
      </c>
      <c r="E56" s="141" t="n">
        <v>3</v>
      </c>
      <c r="F56" s="133" t="s">
        <v>120</v>
      </c>
      <c r="G56" s="142"/>
      <c r="H56" s="128"/>
      <c r="I56" s="143"/>
      <c r="J56" s="143" t="n">
        <v>1</v>
      </c>
      <c r="K56" s="144"/>
      <c r="L56" s="145" t="n">
        <v>1</v>
      </c>
      <c r="M56" s="144" t="s">
        <v>45</v>
      </c>
      <c r="N56" s="145" t="n">
        <v>3</v>
      </c>
      <c r="O56" s="144"/>
      <c r="P56" s="145" t="n">
        <v>1</v>
      </c>
      <c r="Q56" s="143" t="n">
        <v>1</v>
      </c>
    </row>
    <row r="57" customFormat="false" ht="22.5" hidden="false" customHeight="false" outlineLevel="0" collapsed="false">
      <c r="A57" s="138" t="s">
        <v>129</v>
      </c>
      <c r="B57" s="139" t="s">
        <v>130</v>
      </c>
      <c r="C57" s="140" t="s">
        <v>59</v>
      </c>
      <c r="D57" s="140" t="n">
        <v>5</v>
      </c>
      <c r="E57" s="141" t="n">
        <v>6</v>
      </c>
      <c r="F57" s="133" t="s">
        <v>123</v>
      </c>
      <c r="G57" s="142" t="n">
        <v>1</v>
      </c>
      <c r="H57" s="128"/>
      <c r="I57" s="143"/>
      <c r="J57" s="143"/>
      <c r="K57" s="144"/>
      <c r="L57" s="145" t="n">
        <v>1</v>
      </c>
      <c r="M57" s="144" t="s">
        <v>58</v>
      </c>
      <c r="N57" s="145" t="n">
        <v>3</v>
      </c>
      <c r="O57" s="144"/>
      <c r="P57" s="145" t="n">
        <v>1</v>
      </c>
      <c r="Q57" s="143" t="n">
        <v>1</v>
      </c>
    </row>
    <row r="58" customFormat="false" ht="22.5" hidden="false" customHeight="false" outlineLevel="0" collapsed="false">
      <c r="A58" s="138" t="s">
        <v>131</v>
      </c>
      <c r="B58" s="139" t="s">
        <v>132</v>
      </c>
      <c r="C58" s="140" t="s">
        <v>133</v>
      </c>
      <c r="D58" s="140" t="n">
        <v>4</v>
      </c>
      <c r="E58" s="141" t="n">
        <v>0</v>
      </c>
      <c r="F58" s="133" t="n">
        <v>0</v>
      </c>
      <c r="G58" s="142"/>
      <c r="H58" s="128"/>
      <c r="I58" s="143"/>
      <c r="J58" s="143"/>
      <c r="K58" s="144"/>
      <c r="L58" s="145"/>
      <c r="M58" s="144"/>
      <c r="N58" s="145"/>
      <c r="O58" s="144"/>
      <c r="P58" s="145"/>
      <c r="Q58" s="143"/>
    </row>
    <row r="59" customFormat="false" ht="22.5" hidden="false" customHeight="false" outlineLevel="0" collapsed="false">
      <c r="A59" s="138" t="s">
        <v>134</v>
      </c>
      <c r="B59" s="139" t="s">
        <v>135</v>
      </c>
      <c r="C59" s="140" t="s">
        <v>136</v>
      </c>
      <c r="D59" s="140" t="n">
        <v>3</v>
      </c>
      <c r="E59" s="141" t="n">
        <v>0</v>
      </c>
      <c r="F59" s="133" t="n">
        <v>0</v>
      </c>
      <c r="G59" s="142"/>
      <c r="H59" s="128"/>
      <c r="I59" s="143"/>
      <c r="J59" s="143"/>
      <c r="K59" s="144"/>
      <c r="L59" s="145"/>
      <c r="M59" s="144"/>
      <c r="N59" s="145"/>
      <c r="O59" s="144"/>
      <c r="P59" s="145"/>
      <c r="Q59" s="143"/>
    </row>
    <row r="60" customFormat="false" ht="11.25" hidden="false" customHeight="false" outlineLevel="0" collapsed="false">
      <c r="A60" s="138" t="s">
        <v>137</v>
      </c>
      <c r="B60" s="139" t="s">
        <v>138</v>
      </c>
      <c r="C60" s="140" t="s">
        <v>139</v>
      </c>
      <c r="D60" s="140" t="n">
        <v>2</v>
      </c>
      <c r="E60" s="141" t="n">
        <v>0</v>
      </c>
      <c r="F60" s="133" t="s">
        <v>117</v>
      </c>
      <c r="G60" s="142"/>
      <c r="H60" s="128"/>
      <c r="I60" s="143"/>
      <c r="J60" s="143"/>
      <c r="K60" s="144"/>
      <c r="L60" s="145"/>
      <c r="M60" s="144"/>
      <c r="N60" s="145"/>
      <c r="O60" s="144"/>
      <c r="P60" s="145"/>
      <c r="Q60" s="143"/>
    </row>
    <row r="61" customFormat="false" ht="11.25" hidden="false" customHeight="false" outlineLevel="0" collapsed="false">
      <c r="A61" s="138" t="s">
        <v>140</v>
      </c>
      <c r="B61" s="139" t="s">
        <v>140</v>
      </c>
      <c r="C61" s="140" t="s">
        <v>48</v>
      </c>
      <c r="D61" s="140" t="n">
        <v>1</v>
      </c>
      <c r="E61" s="141" t="n">
        <v>1</v>
      </c>
      <c r="F61" s="133" t="s">
        <v>120</v>
      </c>
      <c r="G61" s="142"/>
      <c r="H61" s="128"/>
      <c r="I61" s="143"/>
      <c r="J61" s="143"/>
      <c r="K61" s="144" t="s">
        <v>47</v>
      </c>
      <c r="L61" s="145" t="n">
        <v>3</v>
      </c>
      <c r="M61" s="144"/>
      <c r="N61" s="145" t="n">
        <v>1</v>
      </c>
      <c r="O61" s="144"/>
      <c r="P61" s="145"/>
      <c r="Q61" s="143" t="n">
        <v>1</v>
      </c>
    </row>
    <row r="62" customFormat="false" ht="45.75" hidden="false" customHeight="false" outlineLevel="0" collapsed="false">
      <c r="A62" s="147" t="s">
        <v>141</v>
      </c>
      <c r="B62" s="148" t="s">
        <v>142</v>
      </c>
      <c r="C62" s="149" t="s">
        <v>38</v>
      </c>
      <c r="D62" s="150" t="n">
        <v>0</v>
      </c>
      <c r="E62" s="151" t="n">
        <v>2</v>
      </c>
      <c r="F62" s="152" t="s">
        <v>120</v>
      </c>
      <c r="G62" s="153"/>
      <c r="H62" s="128"/>
      <c r="I62" s="154"/>
      <c r="J62" s="154" t="n">
        <v>1</v>
      </c>
      <c r="K62" s="155"/>
      <c r="L62" s="156" t="n">
        <v>2</v>
      </c>
      <c r="M62" s="155" t="s">
        <v>37</v>
      </c>
      <c r="N62" s="156" t="n">
        <v>3</v>
      </c>
      <c r="O62" s="155"/>
      <c r="P62" s="156" t="n">
        <v>1</v>
      </c>
      <c r="Q62" s="154" t="n">
        <v>1</v>
      </c>
    </row>
    <row r="63" customFormat="false" ht="27.75" hidden="false" customHeight="true" outlineLevel="0" collapsed="false">
      <c r="H63" s="107" t="s">
        <v>108</v>
      </c>
      <c r="I63" s="157" t="n">
        <v>3</v>
      </c>
      <c r="J63" s="157"/>
      <c r="K63" s="157" t="n">
        <v>3</v>
      </c>
      <c r="L63" s="157"/>
      <c r="M63" s="157" t="n">
        <v>5</v>
      </c>
      <c r="N63" s="157"/>
      <c r="O63" s="157" t="n">
        <v>1</v>
      </c>
      <c r="P63" s="15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8" width="24.13"/>
    <col collapsed="false" customWidth="true" hidden="false" outlineLevel="0" max="5" min="5" style="158" width="22.14"/>
    <col collapsed="false" customWidth="true" hidden="false" outlineLevel="0" max="6" min="6" style="159" width="24.85"/>
    <col collapsed="false" customWidth="true" hidden="false" outlineLevel="0" max="7" min="7" style="159" width="22.14"/>
    <col collapsed="false" customWidth="true" hidden="false" outlineLevel="0" max="19" min="8" style="158" width="29.13"/>
    <col collapsed="false" customWidth="true" hidden="false" outlineLevel="0" max="20" min="20" style="158" width="18.85"/>
    <col collapsed="false" customWidth="true" hidden="false" outlineLevel="0" max="21" min="21" style="158" width="16.7"/>
    <col collapsed="false" customWidth="true" hidden="false" outlineLevel="0" max="22" min="22" style="160" width="14.85"/>
    <col collapsed="false" customWidth="true" hidden="false" outlineLevel="0" max="23" min="23" style="160" width="13.56"/>
    <col collapsed="false" customWidth="true" hidden="false" outlineLevel="0" max="24" min="24" style="160" width="5.99"/>
    <col collapsed="false" customWidth="true" hidden="false" outlineLevel="0" max="25" min="25" style="160" width="32.41"/>
    <col collapsed="false" customWidth="true" hidden="false" outlineLevel="0" max="41" min="26" style="160" width="12.14"/>
    <col collapsed="false" customWidth="false" hidden="false" outlineLevel="0" max="257" min="42" style="160" width="11.42"/>
  </cols>
  <sheetData>
    <row r="1" s="163" customFormat="true" ht="16.5" hidden="false" customHeight="false" outlineLevel="0" collapsed="false">
      <c r="A1" s="161" t="s">
        <v>143</v>
      </c>
      <c r="B1" s="161"/>
      <c r="C1" s="162"/>
      <c r="D1" s="162"/>
      <c r="E1" s="162"/>
      <c r="F1" s="162"/>
      <c r="G1" s="162"/>
      <c r="R1" s="164" t="s">
        <v>144</v>
      </c>
      <c r="S1" s="165" t="s">
        <v>145</v>
      </c>
      <c r="T1" s="165" t="s">
        <v>146</v>
      </c>
      <c r="U1" s="165" t="s">
        <v>147</v>
      </c>
      <c r="V1" s="165" t="s">
        <v>148</v>
      </c>
      <c r="W1" s="165" t="s">
        <v>149</v>
      </c>
      <c r="X1" s="165" t="s">
        <v>150</v>
      </c>
      <c r="Y1" s="166" t="s">
        <v>151</v>
      </c>
    </row>
    <row r="2" s="163" customFormat="true" ht="12" hidden="false" customHeight="false" outlineLevel="0" collapsed="false">
      <c r="A2" s="167"/>
      <c r="B2" s="167"/>
      <c r="C2" s="167"/>
      <c r="D2" s="168"/>
      <c r="E2" s="168"/>
      <c r="R2" s="169" t="s">
        <v>152</v>
      </c>
      <c r="S2" s="170" t="s">
        <v>152</v>
      </c>
      <c r="T2" s="170" t="n">
        <v>0</v>
      </c>
      <c r="U2" s="170" t="s">
        <v>41</v>
      </c>
      <c r="V2" s="170" t="s">
        <v>110</v>
      </c>
      <c r="W2" s="170" t="s">
        <v>39</v>
      </c>
      <c r="X2" s="170" t="s">
        <v>40</v>
      </c>
      <c r="Y2" s="171" t="s">
        <v>123</v>
      </c>
    </row>
    <row r="3" s="163" customFormat="true" ht="12" hidden="false" customHeight="false" outlineLevel="0" collapsed="false">
      <c r="A3" s="172" t="s">
        <v>14</v>
      </c>
      <c r="B3" s="173"/>
      <c r="C3" s="173"/>
      <c r="D3" s="173"/>
      <c r="E3" s="174"/>
      <c r="F3" s="174"/>
      <c r="G3" s="174"/>
      <c r="R3" s="169" t="s">
        <v>153</v>
      </c>
      <c r="S3" s="170" t="s">
        <v>154</v>
      </c>
      <c r="T3" s="170" t="n">
        <v>1</v>
      </c>
      <c r="U3" s="170" t="s">
        <v>155</v>
      </c>
      <c r="V3" s="170" t="s">
        <v>113</v>
      </c>
      <c r="W3" s="170" t="s">
        <v>49</v>
      </c>
      <c r="X3" s="170" t="s">
        <v>53</v>
      </c>
      <c r="Y3" s="171" t="s">
        <v>120</v>
      </c>
    </row>
    <row r="4" s="163" customFormat="true" ht="12.75" hidden="false" customHeight="true" outlineLevel="0" collapsed="false">
      <c r="A4" s="175" t="s">
        <v>144</v>
      </c>
      <c r="B4" s="176" t="s">
        <v>156</v>
      </c>
      <c r="C4" s="176"/>
      <c r="D4" s="176"/>
      <c r="E4" s="177"/>
      <c r="F4" s="178"/>
      <c r="G4" s="179" t="s">
        <v>157</v>
      </c>
      <c r="R4" s="180" t="s">
        <v>158</v>
      </c>
      <c r="S4" s="181" t="s">
        <v>159</v>
      </c>
      <c r="T4" s="170" t="n">
        <v>2</v>
      </c>
      <c r="U4" s="181" t="s">
        <v>160</v>
      </c>
      <c r="V4" s="170" t="s">
        <v>116</v>
      </c>
      <c r="W4" s="170" t="s">
        <v>44</v>
      </c>
      <c r="X4" s="170" t="s">
        <v>66</v>
      </c>
      <c r="Y4" s="171" t="s">
        <v>161</v>
      </c>
    </row>
    <row r="5" s="163" customFormat="true" ht="12.75" hidden="false" customHeight="false" outlineLevel="0" collapsed="false">
      <c r="A5" s="182" t="s">
        <v>2</v>
      </c>
      <c r="B5" s="172" t="s">
        <v>162</v>
      </c>
      <c r="C5" s="173"/>
      <c r="D5" s="173"/>
      <c r="E5" s="183"/>
      <c r="F5" s="184"/>
      <c r="G5" s="179"/>
      <c r="R5" s="180" t="s">
        <v>163</v>
      </c>
      <c r="S5" s="181" t="s">
        <v>164</v>
      </c>
      <c r="T5" s="170" t="n">
        <v>3</v>
      </c>
      <c r="U5" s="170"/>
      <c r="V5" s="170" t="s">
        <v>43</v>
      </c>
      <c r="W5" s="170" t="s">
        <v>65</v>
      </c>
      <c r="X5" s="170"/>
      <c r="Y5" s="171" t="s">
        <v>117</v>
      </c>
    </row>
    <row r="6" s="163" customFormat="true" ht="12.75" hidden="false" customHeight="false" outlineLevel="0" collapsed="false">
      <c r="A6" s="182" t="s">
        <v>3</v>
      </c>
      <c r="B6" s="173" t="s">
        <v>54</v>
      </c>
      <c r="C6" s="173"/>
      <c r="D6" s="173"/>
      <c r="E6" s="183"/>
      <c r="F6" s="184"/>
      <c r="G6" s="179"/>
      <c r="R6" s="180" t="s">
        <v>165</v>
      </c>
      <c r="S6" s="181" t="s">
        <v>166</v>
      </c>
      <c r="T6" s="170" t="n">
        <v>4</v>
      </c>
      <c r="U6" s="170"/>
      <c r="V6" s="170" t="s">
        <v>52</v>
      </c>
      <c r="W6" s="170"/>
      <c r="X6" s="170"/>
      <c r="Y6" s="171"/>
    </row>
    <row r="7" s="163" customFormat="true" ht="12.75" hidden="false" customHeight="true" outlineLevel="0" collapsed="false">
      <c r="A7" s="182" t="s">
        <v>56</v>
      </c>
      <c r="B7" s="173" t="s">
        <v>167</v>
      </c>
      <c r="C7" s="173"/>
      <c r="D7" s="173"/>
      <c r="E7" s="183"/>
      <c r="F7" s="184"/>
      <c r="G7" s="179"/>
      <c r="R7" s="180" t="s">
        <v>168</v>
      </c>
      <c r="S7" s="181" t="s">
        <v>169</v>
      </c>
      <c r="T7" s="170" t="n">
        <v>5</v>
      </c>
      <c r="U7" s="170"/>
      <c r="V7" s="170" t="s">
        <v>46</v>
      </c>
      <c r="W7" s="170"/>
      <c r="X7" s="170"/>
      <c r="Y7" s="171"/>
    </row>
    <row r="8" s="163" customFormat="true" ht="12.75" hidden="false" customHeight="true" outlineLevel="0" collapsed="false">
      <c r="A8" s="182" t="s">
        <v>170</v>
      </c>
      <c r="B8" s="173" t="s">
        <v>171</v>
      </c>
      <c r="C8" s="173"/>
      <c r="D8" s="173"/>
      <c r="E8" s="183"/>
      <c r="F8" s="184"/>
      <c r="G8" s="179"/>
      <c r="R8" s="180" t="s">
        <v>172</v>
      </c>
      <c r="S8" s="181" t="s">
        <v>173</v>
      </c>
      <c r="T8" s="170"/>
      <c r="U8" s="170"/>
      <c r="V8" s="170" t="s">
        <v>59</v>
      </c>
      <c r="W8" s="170"/>
      <c r="X8" s="170"/>
      <c r="Y8" s="171"/>
    </row>
    <row r="9" s="163" customFormat="true" ht="12.75" hidden="false" customHeight="true" outlineLevel="0" collapsed="false">
      <c r="A9" s="182" t="s">
        <v>174</v>
      </c>
      <c r="B9" s="173" t="s">
        <v>175</v>
      </c>
      <c r="C9" s="173"/>
      <c r="D9" s="173"/>
      <c r="E9" s="183"/>
      <c r="F9" s="184"/>
      <c r="G9" s="179"/>
      <c r="H9" s="185" t="s">
        <v>176</v>
      </c>
      <c r="I9" s="185"/>
      <c r="R9" s="180" t="s">
        <v>177</v>
      </c>
      <c r="S9" s="170"/>
      <c r="T9" s="170"/>
      <c r="U9" s="170"/>
      <c r="V9" s="170" t="s">
        <v>133</v>
      </c>
      <c r="W9" s="170"/>
      <c r="X9" s="170"/>
      <c r="Y9" s="171"/>
    </row>
    <row r="10" s="163" customFormat="true" ht="12.75" hidden="false" customHeight="true" outlineLevel="0" collapsed="false">
      <c r="A10" s="182" t="s">
        <v>178</v>
      </c>
      <c r="B10" s="173" t="s">
        <v>179</v>
      </c>
      <c r="C10" s="173"/>
      <c r="D10" s="173"/>
      <c r="E10" s="183"/>
      <c r="F10" s="184"/>
      <c r="G10" s="179"/>
      <c r="H10" s="185"/>
      <c r="I10" s="185"/>
      <c r="R10" s="180" t="s">
        <v>180</v>
      </c>
      <c r="S10" s="170"/>
      <c r="T10" s="170"/>
      <c r="U10" s="170"/>
      <c r="V10" s="170" t="s">
        <v>136</v>
      </c>
      <c r="W10" s="170"/>
      <c r="X10" s="170"/>
      <c r="Y10" s="171"/>
    </row>
    <row r="11" s="163" customFormat="true" ht="12.75" hidden="false" customHeight="true" outlineLevel="0" collapsed="false">
      <c r="A11" s="182" t="s">
        <v>181</v>
      </c>
      <c r="B11" s="173" t="s">
        <v>182</v>
      </c>
      <c r="C11" s="173"/>
      <c r="D11" s="173"/>
      <c r="E11" s="183"/>
      <c r="F11" s="184"/>
      <c r="G11" s="179"/>
      <c r="H11" s="185"/>
      <c r="I11" s="185"/>
      <c r="R11" s="180" t="s">
        <v>183</v>
      </c>
      <c r="S11" s="170"/>
      <c r="T11" s="170"/>
      <c r="U11" s="170"/>
      <c r="V11" s="170" t="s">
        <v>139</v>
      </c>
      <c r="W11" s="170"/>
      <c r="X11" s="170"/>
      <c r="Y11" s="171"/>
    </row>
    <row r="12" s="163" customFormat="true" ht="12.75" hidden="false" customHeight="false" outlineLevel="0" collapsed="false">
      <c r="A12" s="182" t="s">
        <v>184</v>
      </c>
      <c r="B12" s="173" t="s">
        <v>185</v>
      </c>
      <c r="C12" s="173"/>
      <c r="D12" s="173"/>
      <c r="E12" s="183"/>
      <c r="F12" s="184"/>
      <c r="G12" s="179"/>
      <c r="H12" s="185"/>
      <c r="I12" s="185"/>
      <c r="R12" s="180" t="s">
        <v>186</v>
      </c>
      <c r="S12" s="170"/>
      <c r="T12" s="170"/>
      <c r="U12" s="170"/>
      <c r="V12" s="170" t="s">
        <v>48</v>
      </c>
      <c r="W12" s="170"/>
      <c r="X12" s="170"/>
      <c r="Y12" s="171"/>
    </row>
    <row r="13" s="163" customFormat="true" ht="12.75" hidden="false" customHeight="false" outlineLevel="0" collapsed="false">
      <c r="A13" s="186" t="s">
        <v>187</v>
      </c>
      <c r="B13" s="187" t="s">
        <v>188</v>
      </c>
      <c r="C13" s="187"/>
      <c r="D13" s="187"/>
      <c r="E13" s="188"/>
      <c r="F13" s="189"/>
      <c r="G13" s="179"/>
      <c r="H13" s="185"/>
      <c r="I13" s="185"/>
      <c r="R13" s="180" t="s">
        <v>189</v>
      </c>
      <c r="S13" s="170"/>
      <c r="T13" s="170"/>
      <c r="U13" s="170"/>
      <c r="V13" s="170" t="s">
        <v>38</v>
      </c>
      <c r="W13" s="170"/>
      <c r="X13" s="170"/>
      <c r="Y13" s="171"/>
    </row>
    <row r="14" s="163" customFormat="true" ht="12.75" hidden="false" customHeight="true" outlineLevel="0" collapsed="false">
      <c r="A14" s="182" t="s">
        <v>190</v>
      </c>
      <c r="B14" s="173" t="s">
        <v>191</v>
      </c>
      <c r="C14" s="173"/>
      <c r="D14" s="173"/>
      <c r="E14" s="183"/>
      <c r="F14" s="178"/>
      <c r="G14" s="179" t="s">
        <v>192</v>
      </c>
      <c r="R14" s="180" t="s">
        <v>193</v>
      </c>
      <c r="S14" s="170"/>
      <c r="T14" s="170"/>
      <c r="U14" s="170"/>
      <c r="V14" s="170"/>
      <c r="W14" s="170"/>
      <c r="X14" s="170"/>
      <c r="Y14" s="171"/>
    </row>
    <row r="15" s="163" customFormat="true" ht="12.75" hidden="false" customHeight="false" outlineLevel="0" collapsed="false">
      <c r="A15" s="182" t="s">
        <v>194</v>
      </c>
      <c r="B15" s="173" t="s">
        <v>195</v>
      </c>
      <c r="C15" s="173"/>
      <c r="D15" s="173"/>
      <c r="E15" s="183"/>
      <c r="F15" s="184"/>
      <c r="G15" s="179"/>
      <c r="R15" s="180" t="s">
        <v>196</v>
      </c>
      <c r="S15" s="170"/>
      <c r="T15" s="170"/>
      <c r="U15" s="170"/>
      <c r="V15" s="170"/>
      <c r="W15" s="170"/>
      <c r="X15" s="170"/>
      <c r="Y15" s="171"/>
    </row>
    <row r="16" s="163" customFormat="true" ht="12.75" hidden="false" customHeight="true" outlineLevel="0" collapsed="false">
      <c r="A16" s="182" t="s">
        <v>197</v>
      </c>
      <c r="B16" s="173" t="s">
        <v>198</v>
      </c>
      <c r="C16" s="173"/>
      <c r="D16" s="173"/>
      <c r="E16" s="183"/>
      <c r="F16" s="184"/>
      <c r="G16" s="179"/>
      <c r="R16" s="180" t="s">
        <v>199</v>
      </c>
      <c r="S16" s="190"/>
      <c r="T16" s="190"/>
      <c r="U16" s="190"/>
      <c r="V16" s="190"/>
      <c r="W16" s="190"/>
      <c r="X16" s="190"/>
      <c r="Y16" s="191"/>
    </row>
    <row r="17" s="163" customFormat="true" ht="12.75" hidden="false" customHeight="false" outlineLevel="0" collapsed="false">
      <c r="A17" s="182" t="s">
        <v>200</v>
      </c>
      <c r="B17" s="173" t="s">
        <v>201</v>
      </c>
      <c r="C17" s="173"/>
      <c r="D17" s="173"/>
      <c r="E17" s="183"/>
      <c r="F17" s="184"/>
      <c r="G17" s="179"/>
      <c r="R17" s="180" t="s">
        <v>202</v>
      </c>
      <c r="S17" s="170"/>
      <c r="T17" s="170"/>
      <c r="U17" s="170"/>
      <c r="V17" s="170"/>
      <c r="W17" s="170"/>
      <c r="X17" s="170"/>
      <c r="Y17" s="171"/>
    </row>
    <row r="18" s="163" customFormat="true" ht="12.75" hidden="false" customHeight="false" outlineLevel="0" collapsed="false">
      <c r="A18" s="182" t="s">
        <v>203</v>
      </c>
      <c r="B18" s="172" t="s">
        <v>204</v>
      </c>
      <c r="C18" s="173"/>
      <c r="D18" s="173"/>
      <c r="E18" s="183"/>
      <c r="F18" s="184"/>
      <c r="G18" s="179"/>
      <c r="R18" s="180" t="s">
        <v>205</v>
      </c>
      <c r="S18" s="170"/>
      <c r="T18" s="170"/>
      <c r="U18" s="170"/>
      <c r="V18" s="170"/>
      <c r="W18" s="170"/>
      <c r="X18" s="170"/>
      <c r="Y18" s="171"/>
    </row>
    <row r="19" s="163" customFormat="true" ht="12.75" hidden="false" customHeight="false" outlineLevel="0" collapsed="false">
      <c r="A19" s="186" t="s">
        <v>206</v>
      </c>
      <c r="B19" s="187" t="s">
        <v>207</v>
      </c>
      <c r="C19" s="187"/>
      <c r="D19" s="187"/>
      <c r="E19" s="188"/>
      <c r="F19" s="189"/>
      <c r="G19" s="179"/>
      <c r="R19" s="180" t="s">
        <v>208</v>
      </c>
      <c r="S19" s="170"/>
      <c r="T19" s="170"/>
      <c r="U19" s="170"/>
      <c r="V19" s="170"/>
      <c r="W19" s="170"/>
      <c r="X19" s="170"/>
      <c r="Y19" s="171"/>
    </row>
    <row r="20" s="163" customFormat="true" ht="12.75" hidden="false" customHeight="false" outlineLevel="0" collapsed="false">
      <c r="R20" s="180" t="s">
        <v>209</v>
      </c>
      <c r="S20" s="192"/>
      <c r="T20" s="192"/>
      <c r="U20" s="192"/>
      <c r="V20" s="192"/>
      <c r="W20" s="192"/>
      <c r="X20" s="192"/>
      <c r="Y20" s="193"/>
    </row>
    <row r="21" s="163" customFormat="true" ht="12.75" hidden="false" customHeight="false" outlineLevel="0" collapsed="false">
      <c r="A21" s="194" t="s">
        <v>1</v>
      </c>
      <c r="B21" s="194" t="s">
        <v>1</v>
      </c>
      <c r="C21" s="194" t="s">
        <v>1</v>
      </c>
      <c r="D21" s="194" t="s">
        <v>1</v>
      </c>
      <c r="E21" s="194" t="s">
        <v>1</v>
      </c>
      <c r="F21" s="194" t="s">
        <v>1</v>
      </c>
      <c r="G21" s="194" t="s">
        <v>1</v>
      </c>
      <c r="H21" s="194" t="s">
        <v>1</v>
      </c>
      <c r="I21" s="194" t="s">
        <v>1</v>
      </c>
      <c r="J21" s="194" t="s">
        <v>1</v>
      </c>
      <c r="K21" s="195" t="s">
        <v>1</v>
      </c>
      <c r="L21" s="195" t="s">
        <v>1</v>
      </c>
      <c r="M21" s="195" t="s">
        <v>1</v>
      </c>
      <c r="N21" s="195" t="s">
        <v>1</v>
      </c>
      <c r="O21" s="195" t="s">
        <v>1</v>
      </c>
      <c r="P21" s="195" t="s">
        <v>1</v>
      </c>
      <c r="R21" s="180" t="s">
        <v>210</v>
      </c>
      <c r="S21" s="192"/>
      <c r="T21" s="192"/>
      <c r="U21" s="192"/>
      <c r="V21" s="192"/>
      <c r="W21" s="192"/>
      <c r="X21" s="192"/>
      <c r="Y21" s="193"/>
    </row>
    <row r="22" s="159" customFormat="true" ht="12.75" hidden="false" customHeight="false" outlineLevel="0" collapsed="false">
      <c r="A22" s="196" t="s">
        <v>144</v>
      </c>
      <c r="B22" s="196" t="s">
        <v>2</v>
      </c>
      <c r="C22" s="196" t="s">
        <v>3</v>
      </c>
      <c r="D22" s="196" t="s">
        <v>56</v>
      </c>
      <c r="E22" s="196" t="s">
        <v>170</v>
      </c>
      <c r="F22" s="196" t="s">
        <v>174</v>
      </c>
      <c r="G22" s="196" t="s">
        <v>211</v>
      </c>
      <c r="H22" s="196" t="s">
        <v>212</v>
      </c>
      <c r="I22" s="196" t="s">
        <v>184</v>
      </c>
      <c r="J22" s="196" t="s">
        <v>187</v>
      </c>
      <c r="K22" s="196" t="s">
        <v>62</v>
      </c>
      <c r="L22" s="196" t="s">
        <v>7</v>
      </c>
      <c r="M22" s="196" t="s">
        <v>8</v>
      </c>
      <c r="N22" s="196" t="s">
        <v>9</v>
      </c>
      <c r="O22" s="196" t="s">
        <v>203</v>
      </c>
      <c r="P22" s="196" t="s">
        <v>206</v>
      </c>
      <c r="R22" s="180" t="s">
        <v>213</v>
      </c>
      <c r="S22" s="192"/>
      <c r="T22" s="192"/>
      <c r="U22" s="192"/>
      <c r="V22" s="192"/>
      <c r="W22" s="192"/>
      <c r="X22" s="192"/>
      <c r="Y22" s="193"/>
    </row>
    <row r="23" s="163" customFormat="true" ht="14.25" hidden="false" customHeight="false" outlineLevel="0" collapsed="false">
      <c r="A23" s="197" t="s">
        <v>152</v>
      </c>
      <c r="B23" s="197" t="s">
        <v>11</v>
      </c>
      <c r="C23" s="197" t="s">
        <v>12</v>
      </c>
      <c r="D23" s="197" t="s">
        <v>13</v>
      </c>
      <c r="E23" s="197" t="s">
        <v>214</v>
      </c>
      <c r="F23" s="198" t="s">
        <v>215</v>
      </c>
      <c r="G23" s="197"/>
      <c r="H23" s="197"/>
      <c r="I23" s="197" t="n">
        <v>21</v>
      </c>
      <c r="J23" s="197" t="s">
        <v>166</v>
      </c>
      <c r="K23" s="199"/>
      <c r="L23" s="199"/>
      <c r="M23" s="199"/>
      <c r="N23" s="199"/>
      <c r="O23" s="199" t="n">
        <v>19.2</v>
      </c>
      <c r="P23" s="199" t="n">
        <v>153</v>
      </c>
      <c r="R23" s="180" t="s">
        <v>216</v>
      </c>
      <c r="S23" s="200"/>
      <c r="T23" s="200"/>
      <c r="U23" s="200"/>
      <c r="V23" s="200"/>
      <c r="W23" s="200"/>
      <c r="X23" s="200"/>
      <c r="Y23" s="201"/>
    </row>
    <row r="24" s="163" customFormat="true" ht="16.5" hidden="false" customHeight="false" outlineLevel="0" collapsed="false">
      <c r="A24" s="162"/>
      <c r="B24" s="162"/>
      <c r="C24" s="162"/>
      <c r="D24" s="162"/>
      <c r="E24" s="162"/>
      <c r="F24" s="202"/>
      <c r="G24" s="203" t="s">
        <v>217</v>
      </c>
      <c r="H24" s="204" t="s">
        <v>218</v>
      </c>
      <c r="K24" s="204" t="n">
        <v>1032447</v>
      </c>
      <c r="L24" s="204" t="n">
        <v>6292838</v>
      </c>
      <c r="M24" s="204" t="n">
        <v>1032599</v>
      </c>
      <c r="N24" s="204" t="n">
        <v>6292835</v>
      </c>
      <c r="R24" s="180" t="s">
        <v>219</v>
      </c>
      <c r="S24" s="200"/>
      <c r="T24" s="200"/>
      <c r="U24" s="200"/>
      <c r="V24" s="200"/>
      <c r="W24" s="200"/>
      <c r="X24" s="200"/>
      <c r="Y24" s="201"/>
    </row>
    <row r="25" s="163" customFormat="true" ht="16.5" hidden="false" customHeight="false" outlineLevel="0" collapsed="false">
      <c r="A25" s="161" t="s">
        <v>220</v>
      </c>
      <c r="B25" s="161"/>
      <c r="C25" s="161"/>
      <c r="D25" s="162"/>
      <c r="E25" s="162"/>
      <c r="F25" s="202"/>
      <c r="R25" s="205" t="s">
        <v>221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63"/>
      <c r="L26" s="163"/>
      <c r="R26" s="205" t="s">
        <v>222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72" t="s">
        <v>14</v>
      </c>
      <c r="B27" s="206"/>
      <c r="C27" s="206"/>
      <c r="D27" s="206"/>
      <c r="E27" s="168"/>
      <c r="F27" s="158"/>
      <c r="G27" s="158"/>
      <c r="K27" s="163"/>
      <c r="L27" s="163"/>
      <c r="M27" s="163"/>
      <c r="N27" s="163"/>
      <c r="O27" s="163"/>
      <c r="P27" s="163"/>
      <c r="R27" s="205" t="s">
        <v>223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75" t="s">
        <v>2</v>
      </c>
      <c r="B28" s="176" t="s">
        <v>224</v>
      </c>
      <c r="C28" s="176"/>
      <c r="D28" s="176"/>
      <c r="E28" s="207"/>
      <c r="H28" s="159"/>
      <c r="I28" s="159"/>
      <c r="R28" s="208" t="s">
        <v>225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82" t="s">
        <v>3</v>
      </c>
      <c r="B29" s="173" t="s">
        <v>54</v>
      </c>
      <c r="C29" s="173"/>
      <c r="D29" s="173"/>
      <c r="E29" s="212"/>
      <c r="H29" s="159"/>
      <c r="I29" s="159"/>
    </row>
    <row r="30" customFormat="false" ht="13.5" hidden="false" customHeight="true" outlineLevel="0" collapsed="false">
      <c r="A30" s="182" t="s">
        <v>4</v>
      </c>
      <c r="B30" s="173" t="s">
        <v>226</v>
      </c>
      <c r="C30" s="173"/>
      <c r="D30" s="173"/>
      <c r="E30" s="212"/>
      <c r="H30" s="159"/>
      <c r="J30" s="162"/>
      <c r="K30" s="162"/>
      <c r="L30" s="162"/>
      <c r="M30" s="162"/>
      <c r="N30" s="162"/>
      <c r="O30" s="162"/>
      <c r="P30" s="162"/>
    </row>
    <row r="31" customFormat="false" ht="13.5" hidden="false" customHeight="true" outlineLevel="0" collapsed="false">
      <c r="A31" s="182" t="s">
        <v>5</v>
      </c>
      <c r="B31" s="173" t="s">
        <v>227</v>
      </c>
      <c r="C31" s="173"/>
      <c r="D31" s="173"/>
      <c r="E31" s="212"/>
      <c r="H31" s="159"/>
      <c r="I31" s="213"/>
      <c r="J31" s="214"/>
      <c r="K31" s="163"/>
      <c r="L31" s="163"/>
      <c r="M31" s="163"/>
      <c r="V31" s="158"/>
      <c r="W31" s="158"/>
    </row>
    <row r="32" customFormat="false" ht="16.5" hidden="false" customHeight="true" outlineLevel="0" collapsed="false">
      <c r="A32" s="182" t="s">
        <v>228</v>
      </c>
      <c r="B32" s="172" t="s">
        <v>229</v>
      </c>
      <c r="C32" s="173"/>
      <c r="D32" s="173"/>
      <c r="E32" s="212"/>
      <c r="G32" s="161" t="s">
        <v>230</v>
      </c>
      <c r="H32" s="161"/>
      <c r="I32" s="161"/>
      <c r="J32" s="161"/>
      <c r="V32" s="158"/>
      <c r="W32" s="158"/>
    </row>
    <row r="33" customFormat="false" ht="12.75" hidden="false" customHeight="false" outlineLevel="0" collapsed="false">
      <c r="A33" s="186" t="s">
        <v>231</v>
      </c>
      <c r="B33" s="215" t="s">
        <v>232</v>
      </c>
      <c r="C33" s="187"/>
      <c r="D33" s="187"/>
      <c r="E33" s="216"/>
      <c r="G33" s="213"/>
      <c r="H33" s="214"/>
      <c r="I33" s="163"/>
      <c r="J33" s="163"/>
      <c r="U33" s="160"/>
    </row>
    <row r="34" customFormat="false" ht="12.75" hidden="false" customHeight="false" outlineLevel="0" collapsed="false">
      <c r="F34" s="160"/>
      <c r="G34" s="160"/>
      <c r="H34" s="172" t="s">
        <v>14</v>
      </c>
      <c r="I34" s="206"/>
      <c r="J34" s="206"/>
      <c r="U34" s="160"/>
    </row>
    <row r="35" customFormat="false" ht="12.75" hidden="false" customHeight="false" outlineLevel="0" collapsed="false">
      <c r="F35" s="160"/>
      <c r="G35" s="160"/>
      <c r="H35" s="217" t="s">
        <v>233</v>
      </c>
      <c r="I35" s="218" t="s">
        <v>234</v>
      </c>
      <c r="J35" s="219"/>
      <c r="U35" s="160"/>
    </row>
    <row r="36" customFormat="false" ht="12.75" hidden="false" customHeight="false" outlineLevel="0" collapsed="false">
      <c r="F36" s="158"/>
      <c r="G36" s="158"/>
      <c r="H36" s="217" t="s">
        <v>235</v>
      </c>
      <c r="I36" s="218" t="s">
        <v>236</v>
      </c>
      <c r="J36" s="218"/>
      <c r="K36" s="220"/>
      <c r="L36" s="221"/>
      <c r="P36" s="222"/>
      <c r="Q36" s="222"/>
      <c r="R36" s="160"/>
      <c r="S36" s="160"/>
      <c r="T36" s="160"/>
      <c r="U36" s="160"/>
    </row>
    <row r="37" customFormat="false" ht="12.75" hidden="false" customHeight="false" outlineLevel="0" collapsed="false">
      <c r="A37" s="223"/>
      <c r="B37" s="223"/>
      <c r="C37" s="223"/>
      <c r="D37" s="194" t="s">
        <v>1</v>
      </c>
      <c r="E37" s="195" t="s">
        <v>1</v>
      </c>
      <c r="F37" s="224"/>
      <c r="G37" s="158"/>
      <c r="H37" s="194" t="s">
        <v>1</v>
      </c>
      <c r="I37" s="225" t="s">
        <v>35</v>
      </c>
      <c r="R37" s="222"/>
      <c r="S37" s="222"/>
      <c r="T37" s="160"/>
      <c r="U37" s="160"/>
    </row>
    <row r="38" customFormat="false" ht="12.75" hidden="false" customHeight="false" outlineLevel="0" collapsed="false">
      <c r="A38" s="196" t="s">
        <v>2</v>
      </c>
      <c r="B38" s="196" t="s">
        <v>3</v>
      </c>
      <c r="C38" s="196" t="s">
        <v>4</v>
      </c>
      <c r="D38" s="196" t="s">
        <v>5</v>
      </c>
      <c r="E38" s="196" t="s">
        <v>228</v>
      </c>
      <c r="F38" s="196" t="s">
        <v>15</v>
      </c>
      <c r="G38" s="196" t="s">
        <v>77</v>
      </c>
      <c r="H38" s="226" t="s">
        <v>233</v>
      </c>
      <c r="I38" s="226" t="s">
        <v>235</v>
      </c>
      <c r="R38" s="222"/>
      <c r="S38" s="222"/>
      <c r="T38" s="160"/>
      <c r="U38" s="160"/>
    </row>
    <row r="39" customFormat="false" ht="14.25" hidden="false" customHeight="false" outlineLevel="0" collapsed="false">
      <c r="A39" s="227" t="str">
        <f aca="false">B23</f>
        <v>06700850</v>
      </c>
      <c r="B39" s="227" t="str">
        <f aca="false">C23</f>
        <v>Loup</v>
      </c>
      <c r="C39" s="228" t="str">
        <f aca="false">D23</f>
        <v>Loup à Villeneuve-Loubet</v>
      </c>
      <c r="D39" s="229" t="n">
        <v>41073</v>
      </c>
      <c r="E39" s="199" t="n">
        <v>12.1</v>
      </c>
      <c r="F39" s="230" t="s">
        <v>237</v>
      </c>
      <c r="G39" s="231" t="s">
        <v>110</v>
      </c>
      <c r="H39" s="232"/>
      <c r="I39" s="232"/>
      <c r="R39" s="222"/>
      <c r="S39" s="222"/>
      <c r="T39" s="160"/>
      <c r="U39" s="160"/>
    </row>
    <row r="40" customFormat="false" ht="14.25" hidden="false" customHeight="false" outlineLevel="0" collapsed="false">
      <c r="A40" s="196" t="s">
        <v>238</v>
      </c>
      <c r="B40" s="233"/>
      <c r="C40" s="233"/>
      <c r="D40" s="234"/>
      <c r="E40" s="233"/>
      <c r="F40" s="230" t="s">
        <v>239</v>
      </c>
      <c r="G40" s="231" t="s">
        <v>113</v>
      </c>
      <c r="H40" s="232"/>
      <c r="I40" s="232"/>
      <c r="R40" s="222"/>
      <c r="S40" s="222"/>
      <c r="T40" s="160"/>
      <c r="U40" s="160"/>
    </row>
    <row r="41" customFormat="false" ht="14.25" hidden="false" customHeight="false" outlineLevel="0" collapsed="false">
      <c r="A41" s="235"/>
      <c r="B41" s="235"/>
      <c r="C41" s="235"/>
      <c r="D41" s="235"/>
      <c r="E41" s="235"/>
      <c r="F41" s="230" t="s">
        <v>240</v>
      </c>
      <c r="G41" s="231" t="s">
        <v>116</v>
      </c>
      <c r="H41" s="232"/>
      <c r="I41" s="232" t="s">
        <v>117</v>
      </c>
      <c r="R41" s="222"/>
      <c r="S41" s="222"/>
      <c r="T41" s="160"/>
      <c r="U41" s="160"/>
    </row>
    <row r="42" customFormat="false" ht="14.25" hidden="false" customHeight="false" outlineLevel="0" collapsed="false">
      <c r="A42" s="233"/>
      <c r="B42" s="233"/>
      <c r="C42" s="233"/>
      <c r="D42" s="234"/>
      <c r="E42" s="233"/>
      <c r="F42" s="230" t="s">
        <v>241</v>
      </c>
      <c r="G42" s="231" t="s">
        <v>43</v>
      </c>
      <c r="H42" s="232" t="n">
        <v>1</v>
      </c>
      <c r="I42" s="232" t="s">
        <v>120</v>
      </c>
      <c r="R42" s="222"/>
      <c r="S42" s="222"/>
      <c r="T42" s="160"/>
      <c r="U42" s="160"/>
    </row>
    <row r="43" customFormat="false" ht="14.25" hidden="false" customHeight="false" outlineLevel="0" collapsed="false">
      <c r="A43" s="233"/>
      <c r="B43" s="233"/>
      <c r="C43" s="233"/>
      <c r="D43" s="234"/>
      <c r="E43" s="233"/>
      <c r="F43" s="230" t="s">
        <v>242</v>
      </c>
      <c r="G43" s="231" t="s">
        <v>52</v>
      </c>
      <c r="H43" s="232" t="n">
        <v>87</v>
      </c>
      <c r="I43" s="232" t="s">
        <v>123</v>
      </c>
      <c r="O43" s="163"/>
      <c r="P43" s="163"/>
      <c r="Q43" s="163"/>
      <c r="R43" s="163"/>
      <c r="S43" s="163"/>
      <c r="T43" s="160"/>
      <c r="U43" s="160"/>
    </row>
    <row r="44" customFormat="false" ht="14.25" hidden="false" customHeight="false" outlineLevel="0" collapsed="false">
      <c r="A44" s="233"/>
      <c r="B44" s="233"/>
      <c r="C44" s="233"/>
      <c r="D44" s="234"/>
      <c r="E44" s="233"/>
      <c r="F44" s="230" t="s">
        <v>243</v>
      </c>
      <c r="G44" s="231" t="s">
        <v>46</v>
      </c>
      <c r="H44" s="232" t="n">
        <v>3</v>
      </c>
      <c r="I44" s="232" t="s">
        <v>120</v>
      </c>
      <c r="M44" s="163"/>
      <c r="N44" s="163"/>
      <c r="O44" s="163"/>
      <c r="P44" s="163"/>
      <c r="Q44" s="163"/>
      <c r="R44" s="163"/>
      <c r="S44" s="163"/>
      <c r="T44" s="160"/>
      <c r="U44" s="160"/>
    </row>
    <row r="45" customFormat="false" ht="14.25" hidden="false" customHeight="false" outlineLevel="0" collapsed="false">
      <c r="A45" s="233"/>
      <c r="B45" s="233"/>
      <c r="C45" s="233"/>
      <c r="D45" s="234"/>
      <c r="E45" s="233"/>
      <c r="F45" s="230" t="s">
        <v>244</v>
      </c>
      <c r="G45" s="231" t="s">
        <v>59</v>
      </c>
      <c r="H45" s="232" t="n">
        <v>6</v>
      </c>
      <c r="I45" s="232" t="s">
        <v>123</v>
      </c>
      <c r="M45" s="163"/>
      <c r="N45" s="163"/>
      <c r="O45" s="163"/>
      <c r="P45" s="163"/>
      <c r="Q45" s="163"/>
      <c r="R45" s="163"/>
      <c r="S45" s="163"/>
      <c r="T45" s="160"/>
      <c r="U45" s="160"/>
    </row>
    <row r="46" customFormat="false" ht="14.25" hidden="false" customHeight="false" outlineLevel="0" collapsed="false">
      <c r="A46" s="233"/>
      <c r="B46" s="233"/>
      <c r="C46" s="233"/>
      <c r="D46" s="234"/>
      <c r="E46" s="233"/>
      <c r="F46" s="230" t="s">
        <v>245</v>
      </c>
      <c r="G46" s="231" t="s">
        <v>133</v>
      </c>
      <c r="H46" s="232"/>
      <c r="I46" s="232"/>
      <c r="M46" s="163"/>
      <c r="N46" s="163"/>
      <c r="O46" s="163"/>
      <c r="P46" s="163"/>
      <c r="Q46" s="163"/>
      <c r="R46" s="163"/>
      <c r="S46" s="163"/>
      <c r="T46" s="163"/>
      <c r="U46" s="163"/>
    </row>
    <row r="47" s="163" customFormat="true" ht="14.25" hidden="false" customHeight="false" outlineLevel="0" collapsed="false">
      <c r="A47" s="233"/>
      <c r="B47" s="233"/>
      <c r="C47" s="233"/>
      <c r="D47" s="234"/>
      <c r="E47" s="233"/>
      <c r="F47" s="230" t="s">
        <v>246</v>
      </c>
      <c r="G47" s="231" t="s">
        <v>136</v>
      </c>
      <c r="H47" s="232"/>
      <c r="I47" s="232"/>
    </row>
    <row r="48" s="163" customFormat="true" ht="14.25" hidden="false" customHeight="false" outlineLevel="0" collapsed="false">
      <c r="A48" s="233"/>
      <c r="B48" s="233"/>
      <c r="C48" s="233"/>
      <c r="D48" s="234"/>
      <c r="E48" s="233"/>
      <c r="F48" s="230" t="s">
        <v>247</v>
      </c>
      <c r="G48" s="231" t="s">
        <v>139</v>
      </c>
      <c r="H48" s="232"/>
      <c r="I48" s="232" t="s">
        <v>117</v>
      </c>
      <c r="O48" s="158"/>
      <c r="P48" s="158"/>
      <c r="Q48" s="158"/>
      <c r="R48" s="222"/>
      <c r="S48" s="222"/>
    </row>
    <row r="49" s="163" customFormat="true" ht="14.25" hidden="false" customHeight="false" outlineLevel="0" collapsed="false">
      <c r="A49" s="233"/>
      <c r="B49" s="233"/>
      <c r="C49" s="233"/>
      <c r="D49" s="234"/>
      <c r="E49" s="233"/>
      <c r="F49" s="230" t="s">
        <v>248</v>
      </c>
      <c r="G49" s="231" t="s">
        <v>48</v>
      </c>
      <c r="H49" s="232" t="n">
        <v>1</v>
      </c>
      <c r="I49" s="232" t="s">
        <v>120</v>
      </c>
      <c r="M49" s="158"/>
      <c r="N49" s="158"/>
      <c r="O49" s="158"/>
      <c r="P49" s="158"/>
      <c r="Q49" s="158"/>
      <c r="R49" s="222"/>
      <c r="S49" s="222"/>
    </row>
    <row r="50" s="163" customFormat="true" ht="14.25" hidden="false" customHeight="false" outlineLevel="0" collapsed="false">
      <c r="A50" s="233"/>
      <c r="B50" s="233"/>
      <c r="C50" s="233"/>
      <c r="D50" s="234"/>
      <c r="E50" s="233"/>
      <c r="F50" s="230" t="s">
        <v>249</v>
      </c>
      <c r="G50" s="231" t="s">
        <v>38</v>
      </c>
      <c r="H50" s="232" t="n">
        <v>2</v>
      </c>
      <c r="I50" s="232" t="s">
        <v>120</v>
      </c>
      <c r="M50" s="158"/>
      <c r="N50" s="158"/>
      <c r="O50" s="158"/>
      <c r="P50" s="158"/>
      <c r="Q50" s="158"/>
      <c r="R50" s="222"/>
      <c r="S50" s="222"/>
    </row>
    <row r="51" s="163" customFormat="true" ht="16.5" hidden="false" customHeight="false" outlineLevel="0" collapsed="false">
      <c r="A51" s="162"/>
      <c r="B51" s="162"/>
      <c r="C51" s="162"/>
      <c r="D51" s="162"/>
      <c r="E51" s="162"/>
      <c r="F51" s="236" t="s">
        <v>250</v>
      </c>
      <c r="G51" s="236"/>
      <c r="H51" s="237" t="n">
        <f aca="false">SUM(H39:H50)/100</f>
        <v>1</v>
      </c>
      <c r="N51" s="158"/>
      <c r="O51" s="158"/>
      <c r="P51" s="158"/>
      <c r="Q51" s="158"/>
      <c r="R51" s="158"/>
      <c r="S51" s="158"/>
      <c r="T51" s="222"/>
      <c r="U51" s="222"/>
      <c r="V51" s="160"/>
    </row>
    <row r="52" customFormat="false" ht="16.5" hidden="false" customHeight="true" outlineLevel="0" collapsed="false">
      <c r="A52" s="161" t="s">
        <v>10</v>
      </c>
      <c r="B52" s="161"/>
      <c r="C52" s="161"/>
      <c r="D52" s="161"/>
      <c r="E52" s="161"/>
      <c r="F52" s="202"/>
      <c r="G52" s="238"/>
      <c r="T52" s="222"/>
      <c r="U52" s="222"/>
    </row>
    <row r="53" customFormat="false" ht="12.75" hidden="false" customHeight="false" outlineLevel="0" collapsed="false">
      <c r="G53" s="239"/>
      <c r="T53" s="222"/>
      <c r="U53" s="222"/>
    </row>
    <row r="54" customFormat="false" ht="12.75" hidden="false" customHeight="false" outlineLevel="0" collapsed="false">
      <c r="A54" s="172" t="s">
        <v>14</v>
      </c>
      <c r="B54" s="206"/>
      <c r="C54" s="206"/>
      <c r="D54" s="206"/>
      <c r="E54" s="240"/>
      <c r="F54" s="241"/>
      <c r="G54" s="239"/>
      <c r="T54" s="222"/>
      <c r="U54" s="222"/>
    </row>
    <row r="55" customFormat="false" ht="12.75" hidden="false" customHeight="false" outlineLevel="0" collapsed="false">
      <c r="A55" s="175" t="s">
        <v>15</v>
      </c>
      <c r="B55" s="176" t="s">
        <v>251</v>
      </c>
      <c r="C55" s="176"/>
      <c r="D55" s="176"/>
      <c r="E55" s="176"/>
      <c r="F55" s="207"/>
      <c r="G55" s="170"/>
      <c r="J55" s="242"/>
      <c r="T55" s="222"/>
      <c r="U55" s="222"/>
    </row>
    <row r="56" customFormat="false" ht="12.75" hidden="false" customHeight="false" outlineLevel="0" collapsed="false">
      <c r="A56" s="182" t="s">
        <v>17</v>
      </c>
      <c r="B56" s="173" t="s">
        <v>251</v>
      </c>
      <c r="C56" s="173"/>
      <c r="D56" s="173"/>
      <c r="E56" s="173"/>
      <c r="F56" s="212"/>
      <c r="G56" s="170"/>
      <c r="H56" s="172" t="s">
        <v>14</v>
      </c>
      <c r="J56" s="242"/>
      <c r="T56" s="222"/>
      <c r="U56" s="222"/>
    </row>
    <row r="57" customFormat="false" ht="12.75" hidden="false" customHeight="false" outlineLevel="0" collapsed="false">
      <c r="A57" s="182" t="s">
        <v>252</v>
      </c>
      <c r="B57" s="173" t="s">
        <v>253</v>
      </c>
      <c r="C57" s="173"/>
      <c r="D57" s="173"/>
      <c r="E57" s="173"/>
      <c r="F57" s="212"/>
      <c r="G57" s="170"/>
      <c r="H57" s="243" t="s">
        <v>76</v>
      </c>
      <c r="I57" s="243" t="s">
        <v>77</v>
      </c>
      <c r="J57" s="243" t="s">
        <v>78</v>
      </c>
      <c r="T57" s="222"/>
      <c r="U57" s="222"/>
    </row>
    <row r="58" customFormat="false" ht="12.75" hidden="false" customHeight="false" outlineLevel="0" collapsed="false">
      <c r="A58" s="182" t="s">
        <v>20</v>
      </c>
      <c r="B58" s="173" t="s">
        <v>21</v>
      </c>
      <c r="C58" s="173"/>
      <c r="D58" s="173"/>
      <c r="E58" s="173"/>
      <c r="F58" s="212"/>
      <c r="G58" s="170"/>
      <c r="H58" s="244" t="s">
        <v>80</v>
      </c>
      <c r="I58" s="244" t="s">
        <v>65</v>
      </c>
      <c r="J58" s="244" t="s">
        <v>81</v>
      </c>
      <c r="T58" s="222"/>
      <c r="U58" s="222"/>
    </row>
    <row r="59" customFormat="false" ht="12.75" hidden="false" customHeight="false" outlineLevel="0" collapsed="false">
      <c r="A59" s="182" t="s">
        <v>23</v>
      </c>
      <c r="B59" s="173" t="s">
        <v>24</v>
      </c>
      <c r="C59" s="173"/>
      <c r="D59" s="173"/>
      <c r="E59" s="173"/>
      <c r="F59" s="212"/>
      <c r="G59" s="170"/>
      <c r="H59" s="245" t="s">
        <v>83</v>
      </c>
      <c r="I59" s="245" t="s">
        <v>39</v>
      </c>
      <c r="J59" s="245" t="s">
        <v>84</v>
      </c>
      <c r="T59" s="222"/>
      <c r="U59" s="222"/>
    </row>
    <row r="60" customFormat="false" ht="12.75" hidden="false" customHeight="false" outlineLevel="0" collapsed="false">
      <c r="A60" s="182" t="s">
        <v>26</v>
      </c>
      <c r="B60" s="173" t="s">
        <v>27</v>
      </c>
      <c r="C60" s="173"/>
      <c r="D60" s="173"/>
      <c r="E60" s="173"/>
      <c r="F60" s="212"/>
      <c r="G60" s="170"/>
      <c r="H60" s="245" t="s">
        <v>87</v>
      </c>
      <c r="I60" s="245" t="s">
        <v>49</v>
      </c>
      <c r="J60" s="245" t="s">
        <v>88</v>
      </c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82" t="s">
        <v>29</v>
      </c>
      <c r="B61" s="173" t="s">
        <v>30</v>
      </c>
      <c r="C61" s="173"/>
      <c r="D61" s="173"/>
      <c r="E61" s="173"/>
      <c r="F61" s="212"/>
      <c r="G61" s="246"/>
      <c r="H61" s="247" t="s">
        <v>91</v>
      </c>
      <c r="I61" s="247" t="s">
        <v>44</v>
      </c>
      <c r="J61" s="247" t="s">
        <v>92</v>
      </c>
      <c r="O61" s="159"/>
      <c r="T61" s="222"/>
      <c r="U61" s="222"/>
    </row>
    <row r="62" customFormat="false" ht="12.75" hidden="false" customHeight="false" outlineLevel="0" collapsed="false">
      <c r="A62" s="186" t="s">
        <v>32</v>
      </c>
      <c r="B62" s="187" t="s">
        <v>33</v>
      </c>
      <c r="C62" s="248"/>
      <c r="D62" s="248"/>
      <c r="E62" s="187"/>
      <c r="F62" s="216"/>
      <c r="G62" s="246"/>
      <c r="H62" s="159"/>
      <c r="T62" s="222"/>
      <c r="U62" s="222"/>
    </row>
    <row r="63" customFormat="false" ht="12.75" hidden="false" customHeight="false" outlineLevel="0" collapsed="false">
      <c r="E63" s="249"/>
      <c r="F63" s="158"/>
      <c r="H63" s="159"/>
      <c r="T63" s="222"/>
      <c r="U63" s="222"/>
      <c r="V63" s="159"/>
    </row>
    <row r="64" s="159" customFormat="true" ht="12.75" hidden="false" customHeight="false" outlineLevel="0" collapsed="false">
      <c r="C64" s="224"/>
      <c r="D64" s="194" t="s">
        <v>1</v>
      </c>
      <c r="E64" s="194" t="s">
        <v>1</v>
      </c>
      <c r="F64" s="194" t="s">
        <v>1</v>
      </c>
      <c r="G64" s="225" t="s">
        <v>35</v>
      </c>
      <c r="H64" s="225" t="s">
        <v>35</v>
      </c>
      <c r="I64" s="225" t="s">
        <v>35</v>
      </c>
      <c r="J64" s="225" t="s">
        <v>35</v>
      </c>
      <c r="K64" s="225" t="s">
        <v>35</v>
      </c>
      <c r="O64" s="158"/>
      <c r="P64" s="158"/>
      <c r="Q64" s="158"/>
      <c r="R64" s="158"/>
      <c r="S64" s="158"/>
      <c r="T64" s="222"/>
      <c r="U64" s="222"/>
      <c r="V64" s="160"/>
    </row>
    <row r="65" customFormat="false" ht="12.75" hidden="false" customHeight="false" outlineLevel="0" collapsed="false">
      <c r="A65" s="196" t="s">
        <v>2</v>
      </c>
      <c r="B65" s="196" t="s">
        <v>5</v>
      </c>
      <c r="C65" s="250" t="s">
        <v>254</v>
      </c>
      <c r="D65" s="250" t="s">
        <v>15</v>
      </c>
      <c r="E65" s="250" t="s">
        <v>17</v>
      </c>
      <c r="F65" s="250" t="s">
        <v>252</v>
      </c>
      <c r="G65" s="250" t="s">
        <v>20</v>
      </c>
      <c r="H65" s="250" t="s">
        <v>255</v>
      </c>
      <c r="I65" s="250" t="s">
        <v>26</v>
      </c>
      <c r="J65" s="250" t="s">
        <v>29</v>
      </c>
      <c r="K65" s="250" t="s">
        <v>32</v>
      </c>
      <c r="T65" s="222"/>
      <c r="U65" s="222"/>
    </row>
    <row r="66" customFormat="false" ht="14.25" hidden="false" customHeight="false" outlineLevel="0" collapsed="false">
      <c r="A66" s="251" t="str">
        <f aca="false">A39</f>
        <v>06700850</v>
      </c>
      <c r="B66" s="252" t="n">
        <f aca="false">D39</f>
        <v>41073</v>
      </c>
      <c r="C66" s="253" t="s">
        <v>37</v>
      </c>
      <c r="D66" s="254" t="s">
        <v>38</v>
      </c>
      <c r="E66" s="254" t="s">
        <v>39</v>
      </c>
      <c r="F66" s="255" t="s">
        <v>40</v>
      </c>
      <c r="G66" s="232" t="n">
        <v>25</v>
      </c>
      <c r="H66" s="232" t="n">
        <v>0</v>
      </c>
      <c r="I66" s="232" t="s">
        <v>41</v>
      </c>
      <c r="J66" s="232"/>
      <c r="K66" s="232"/>
      <c r="T66" s="222"/>
      <c r="U66" s="222"/>
    </row>
    <row r="67" customFormat="false" ht="14.25" hidden="false" customHeight="false" outlineLevel="0" collapsed="false">
      <c r="A67" s="256" t="str">
        <f aca="false">+A$66</f>
        <v>06700850</v>
      </c>
      <c r="B67" s="257" t="n">
        <f aca="false">+B$66</f>
        <v>41073</v>
      </c>
      <c r="C67" s="253" t="s">
        <v>42</v>
      </c>
      <c r="D67" s="254" t="s">
        <v>43</v>
      </c>
      <c r="E67" s="254" t="s">
        <v>44</v>
      </c>
      <c r="F67" s="255" t="s">
        <v>40</v>
      </c>
      <c r="G67" s="232" t="n">
        <v>25</v>
      </c>
      <c r="H67" s="232" t="n">
        <v>0</v>
      </c>
      <c r="I67" s="232" t="s">
        <v>41</v>
      </c>
      <c r="J67" s="232"/>
      <c r="K67" s="232"/>
      <c r="T67" s="222"/>
      <c r="U67" s="222"/>
    </row>
    <row r="68" customFormat="false" ht="14.25" hidden="false" customHeight="false" outlineLevel="0" collapsed="false">
      <c r="A68" s="256" t="str">
        <f aca="false">+A$66</f>
        <v>06700850</v>
      </c>
      <c r="B68" s="257" t="n">
        <f aca="false">+B$66</f>
        <v>41073</v>
      </c>
      <c r="C68" s="253" t="s">
        <v>45</v>
      </c>
      <c r="D68" s="254" t="s">
        <v>46</v>
      </c>
      <c r="E68" s="254" t="s">
        <v>39</v>
      </c>
      <c r="F68" s="255" t="s">
        <v>40</v>
      </c>
      <c r="G68" s="232" t="n">
        <v>30</v>
      </c>
      <c r="H68" s="232" t="n">
        <v>0</v>
      </c>
      <c r="I68" s="232" t="s">
        <v>41</v>
      </c>
      <c r="J68" s="232"/>
      <c r="K68" s="232"/>
      <c r="T68" s="222"/>
      <c r="U68" s="222"/>
    </row>
    <row r="69" customFormat="false" ht="14.25" hidden="false" customHeight="false" outlineLevel="0" collapsed="false">
      <c r="A69" s="256" t="str">
        <f aca="false">+A$66</f>
        <v>06700850</v>
      </c>
      <c r="B69" s="257" t="n">
        <f aca="false">+B$66</f>
        <v>41073</v>
      </c>
      <c r="C69" s="253" t="s">
        <v>47</v>
      </c>
      <c r="D69" s="254" t="s">
        <v>48</v>
      </c>
      <c r="E69" s="254" t="s">
        <v>49</v>
      </c>
      <c r="F69" s="255" t="s">
        <v>40</v>
      </c>
      <c r="G69" s="232" t="n">
        <v>5</v>
      </c>
      <c r="H69" s="232" t="n">
        <v>0</v>
      </c>
      <c r="I69" s="232" t="s">
        <v>41</v>
      </c>
      <c r="J69" s="232"/>
      <c r="K69" s="232"/>
      <c r="T69" s="222"/>
      <c r="U69" s="222"/>
    </row>
    <row r="70" customFormat="false" ht="14.25" hidden="false" customHeight="false" outlineLevel="0" collapsed="false">
      <c r="A70" s="256" t="str">
        <f aca="false">+A$66</f>
        <v>06700850</v>
      </c>
      <c r="B70" s="257" t="n">
        <f aca="false">+B$66</f>
        <v>41073</v>
      </c>
      <c r="C70" s="253" t="s">
        <v>51</v>
      </c>
      <c r="D70" s="254" t="s">
        <v>52</v>
      </c>
      <c r="E70" s="254" t="s">
        <v>39</v>
      </c>
      <c r="F70" s="255" t="s">
        <v>53</v>
      </c>
      <c r="G70" s="232" t="n">
        <v>20</v>
      </c>
      <c r="H70" s="232" t="n">
        <v>0</v>
      </c>
      <c r="I70" s="232" t="s">
        <v>41</v>
      </c>
      <c r="J70" s="232"/>
      <c r="K70" s="232"/>
      <c r="T70" s="222"/>
      <c r="U70" s="222"/>
    </row>
    <row r="71" customFormat="false" ht="14.25" hidden="false" customHeight="false" outlineLevel="0" collapsed="false">
      <c r="A71" s="256" t="str">
        <f aca="false">+A$66</f>
        <v>06700850</v>
      </c>
      <c r="B71" s="257" t="n">
        <f aca="false">+B$66</f>
        <v>41073</v>
      </c>
      <c r="C71" s="253" t="s">
        <v>55</v>
      </c>
      <c r="D71" s="254" t="s">
        <v>52</v>
      </c>
      <c r="E71" s="254" t="s">
        <v>49</v>
      </c>
      <c r="F71" s="255" t="s">
        <v>53</v>
      </c>
      <c r="G71" s="232" t="n">
        <v>25</v>
      </c>
      <c r="H71" s="232" t="n">
        <v>0</v>
      </c>
      <c r="I71" s="232" t="s">
        <v>41</v>
      </c>
      <c r="J71" s="232"/>
      <c r="K71" s="232"/>
      <c r="T71" s="222"/>
      <c r="U71" s="222"/>
    </row>
    <row r="72" customFormat="false" ht="14.25" hidden="false" customHeight="false" outlineLevel="0" collapsed="false">
      <c r="A72" s="256" t="str">
        <f aca="false">+A$66</f>
        <v>06700850</v>
      </c>
      <c r="B72" s="257" t="n">
        <f aca="false">+B$66</f>
        <v>41073</v>
      </c>
      <c r="C72" s="253" t="s">
        <v>58</v>
      </c>
      <c r="D72" s="254" t="s">
        <v>59</v>
      </c>
      <c r="E72" s="254" t="s">
        <v>39</v>
      </c>
      <c r="F72" s="255" t="s">
        <v>53</v>
      </c>
      <c r="G72" s="232" t="n">
        <v>20</v>
      </c>
      <c r="H72" s="232" t="n">
        <v>0</v>
      </c>
      <c r="I72" s="232" t="s">
        <v>41</v>
      </c>
      <c r="J72" s="232"/>
      <c r="K72" s="232"/>
      <c r="T72" s="222"/>
      <c r="U72" s="222"/>
    </row>
    <row r="73" customFormat="false" ht="14.25" hidden="false" customHeight="false" outlineLevel="0" collapsed="false">
      <c r="A73" s="256" t="str">
        <f aca="false">+A$66</f>
        <v>06700850</v>
      </c>
      <c r="B73" s="257" t="n">
        <f aca="false">+B$66</f>
        <v>41073</v>
      </c>
      <c r="C73" s="253" t="s">
        <v>61</v>
      </c>
      <c r="D73" s="254" t="s">
        <v>52</v>
      </c>
      <c r="E73" s="254" t="s">
        <v>44</v>
      </c>
      <c r="F73" s="255" t="s">
        <v>53</v>
      </c>
      <c r="G73" s="232" t="n">
        <v>10</v>
      </c>
      <c r="H73" s="232" t="n">
        <v>0</v>
      </c>
      <c r="I73" s="232" t="s">
        <v>41</v>
      </c>
      <c r="J73" s="232"/>
      <c r="K73" s="232"/>
      <c r="T73" s="222"/>
      <c r="U73" s="222"/>
    </row>
    <row r="74" customFormat="false" ht="14.25" hidden="false" customHeight="false" outlineLevel="0" collapsed="false">
      <c r="A74" s="256" t="str">
        <f aca="false">+A$66</f>
        <v>06700850</v>
      </c>
      <c r="B74" s="257" t="n">
        <f aca="false">+B$66</f>
        <v>41073</v>
      </c>
      <c r="C74" s="253" t="s">
        <v>64</v>
      </c>
      <c r="D74" s="254" t="s">
        <v>52</v>
      </c>
      <c r="E74" s="254" t="s">
        <v>65</v>
      </c>
      <c r="F74" s="255" t="s">
        <v>66</v>
      </c>
      <c r="G74" s="232" t="n">
        <v>10</v>
      </c>
      <c r="H74" s="232" t="n">
        <v>0</v>
      </c>
      <c r="I74" s="232" t="s">
        <v>41</v>
      </c>
      <c r="J74" s="232"/>
      <c r="K74" s="232"/>
      <c r="T74" s="222"/>
      <c r="U74" s="222"/>
    </row>
    <row r="75" customFormat="false" ht="14.25" hidden="false" customHeight="false" outlineLevel="0" collapsed="false">
      <c r="A75" s="256" t="str">
        <f aca="false">+A$66</f>
        <v>06700850</v>
      </c>
      <c r="B75" s="257" t="n">
        <f aca="false">+B$66</f>
        <v>41073</v>
      </c>
      <c r="C75" s="253" t="s">
        <v>68</v>
      </c>
      <c r="D75" s="254" t="s">
        <v>52</v>
      </c>
      <c r="E75" s="254" t="s">
        <v>39</v>
      </c>
      <c r="F75" s="255" t="s">
        <v>66</v>
      </c>
      <c r="G75" s="232" t="n">
        <v>60</v>
      </c>
      <c r="H75" s="232" t="n">
        <v>0</v>
      </c>
      <c r="I75" s="232" t="s">
        <v>41</v>
      </c>
      <c r="J75" s="232"/>
      <c r="K75" s="232"/>
      <c r="T75" s="222"/>
      <c r="U75" s="222"/>
    </row>
    <row r="76" customFormat="false" ht="14.25" hidden="false" customHeight="false" outlineLevel="0" collapsed="false">
      <c r="A76" s="256" t="str">
        <f aca="false">+A$66</f>
        <v>06700850</v>
      </c>
      <c r="B76" s="257" t="n">
        <f aca="false">+B$66</f>
        <v>41073</v>
      </c>
      <c r="C76" s="253" t="s">
        <v>70</v>
      </c>
      <c r="D76" s="254" t="s">
        <v>52</v>
      </c>
      <c r="E76" s="254" t="s">
        <v>49</v>
      </c>
      <c r="F76" s="255" t="s">
        <v>66</v>
      </c>
      <c r="G76" s="232" t="n">
        <v>20</v>
      </c>
      <c r="H76" s="232" t="n">
        <v>0</v>
      </c>
      <c r="I76" s="232" t="s">
        <v>41</v>
      </c>
      <c r="J76" s="232"/>
      <c r="K76" s="232"/>
      <c r="T76" s="222"/>
      <c r="U76" s="222"/>
    </row>
    <row r="77" customFormat="false" ht="14.25" hidden="false" customHeight="false" outlineLevel="0" collapsed="false">
      <c r="A77" s="256" t="str">
        <f aca="false">+A$66</f>
        <v>06700850</v>
      </c>
      <c r="B77" s="257" t="n">
        <f aca="false">+B$66</f>
        <v>41073</v>
      </c>
      <c r="C77" s="253" t="s">
        <v>72</v>
      </c>
      <c r="D77" s="254" t="s">
        <v>52</v>
      </c>
      <c r="E77" s="254" t="s">
        <v>44</v>
      </c>
      <c r="F77" s="255" t="s">
        <v>66</v>
      </c>
      <c r="G77" s="232" t="n">
        <v>50</v>
      </c>
      <c r="H77" s="232" t="n">
        <v>0</v>
      </c>
      <c r="I77" s="232" t="s">
        <v>41</v>
      </c>
      <c r="J77" s="232"/>
      <c r="K77" s="232"/>
      <c r="T77" s="222"/>
      <c r="U77" s="222"/>
    </row>
    <row r="78" customFormat="false" ht="16.5" hidden="false" customHeight="false" outlineLevel="0" collapsed="false">
      <c r="A78" s="162"/>
      <c r="T78" s="222"/>
      <c r="U78" s="222"/>
    </row>
    <row r="79" customFormat="false" ht="16.5" hidden="false" customHeight="true" outlineLevel="0" collapsed="false">
      <c r="A79" s="161" t="s">
        <v>256</v>
      </c>
      <c r="B79" s="161"/>
      <c r="C79" s="162"/>
      <c r="D79" s="162"/>
      <c r="E79" s="162"/>
      <c r="F79" s="162"/>
      <c r="G79" s="163"/>
      <c r="H79" s="163"/>
      <c r="I79" s="163"/>
      <c r="T79" s="222"/>
      <c r="U79" s="222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T80" s="222"/>
      <c r="U80" s="222"/>
    </row>
    <row r="81" customFormat="false" ht="12.75" hidden="false" customHeight="false" outlineLevel="0" collapsed="false">
      <c r="A81" s="172" t="s">
        <v>14</v>
      </c>
      <c r="B81" s="206"/>
      <c r="C81" s="206"/>
      <c r="D81" s="168"/>
      <c r="E81" s="168"/>
      <c r="F81" s="168"/>
      <c r="G81" s="163"/>
      <c r="H81" s="163"/>
      <c r="I81" s="163"/>
      <c r="T81" s="222"/>
      <c r="U81" s="222"/>
    </row>
    <row r="82" customFormat="false" ht="12.75" hidden="false" customHeight="false" outlineLevel="0" collapsed="false">
      <c r="A82" s="175" t="s">
        <v>257</v>
      </c>
      <c r="B82" s="176" t="s">
        <v>258</v>
      </c>
      <c r="C82" s="258"/>
      <c r="D82" s="207"/>
      <c r="E82" s="168"/>
      <c r="F82" s="163"/>
      <c r="G82" s="174"/>
      <c r="H82" s="163"/>
      <c r="I82" s="163"/>
      <c r="T82" s="222"/>
      <c r="U82" s="222"/>
    </row>
    <row r="83" customFormat="false" ht="12.75" hidden="false" customHeight="false" outlineLevel="0" collapsed="false">
      <c r="A83" s="182" t="s">
        <v>259</v>
      </c>
      <c r="B83" s="172" t="s">
        <v>260</v>
      </c>
      <c r="C83" s="259"/>
      <c r="D83" s="212"/>
      <c r="E83" s="168"/>
      <c r="F83" s="160"/>
      <c r="G83" s="174"/>
      <c r="H83" s="163"/>
      <c r="I83" s="163"/>
      <c r="T83" s="222"/>
      <c r="U83" s="222"/>
    </row>
    <row r="84" customFormat="false" ht="12.75" hidden="false" customHeight="false" outlineLevel="0" collapsed="false">
      <c r="A84" s="186" t="s">
        <v>252</v>
      </c>
      <c r="B84" s="187" t="s">
        <v>261</v>
      </c>
      <c r="C84" s="248"/>
      <c r="D84" s="216"/>
      <c r="E84" s="168"/>
      <c r="F84" s="160"/>
      <c r="G84" s="174"/>
      <c r="H84" s="163"/>
      <c r="I84" s="163"/>
      <c r="T84" s="222"/>
      <c r="U84" s="222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0"/>
      <c r="G85" s="163"/>
      <c r="H85" s="163"/>
      <c r="I85" s="163"/>
      <c r="T85" s="222"/>
      <c r="U85" s="222"/>
    </row>
    <row r="86" s="160" customFormat="true" ht="12.75" hidden="false" customHeight="true" outlineLevel="0" collapsed="false">
      <c r="C86" s="225" t="s">
        <v>35</v>
      </c>
      <c r="D86" s="194" t="s">
        <v>1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2"/>
      <c r="U86" s="222"/>
    </row>
    <row r="87" customFormat="false" ht="12.75" hidden="false" customHeight="false" outlineLevel="0" collapsed="false">
      <c r="A87" s="196" t="s">
        <v>2</v>
      </c>
      <c r="B87" s="196" t="s">
        <v>5</v>
      </c>
      <c r="C87" s="196" t="s">
        <v>257</v>
      </c>
      <c r="D87" s="262" t="s">
        <v>259</v>
      </c>
      <c r="E87" s="196" t="s">
        <v>264</v>
      </c>
      <c r="F87" s="196" t="s">
        <v>265</v>
      </c>
      <c r="G87" s="196" t="s">
        <v>266</v>
      </c>
      <c r="H87" s="263" t="s">
        <v>267</v>
      </c>
      <c r="I87" s="196" t="s">
        <v>268</v>
      </c>
      <c r="J87" s="196" t="s">
        <v>269</v>
      </c>
      <c r="K87" s="196" t="s">
        <v>270</v>
      </c>
      <c r="L87" s="196" t="s">
        <v>271</v>
      </c>
      <c r="M87" s="196" t="s">
        <v>272</v>
      </c>
      <c r="N87" s="196" t="s">
        <v>273</v>
      </c>
      <c r="O87" s="196" t="s">
        <v>274</v>
      </c>
      <c r="P87" s="196" t="s">
        <v>275</v>
      </c>
      <c r="Q87" s="196" t="s">
        <v>276</v>
      </c>
      <c r="R87" s="196" t="s">
        <v>277</v>
      </c>
      <c r="S87" s="196" t="s">
        <v>278</v>
      </c>
      <c r="T87" s="222"/>
      <c r="U87" s="222"/>
    </row>
    <row r="88" customFormat="false" ht="14.25" hidden="false" customHeight="false" outlineLevel="0" collapsed="false">
      <c r="A88" s="227" t="str">
        <f aca="false">A66</f>
        <v>06700850</v>
      </c>
      <c r="B88" s="264" t="n">
        <f aca="false">B66</f>
        <v>41073</v>
      </c>
      <c r="C88" s="265" t="s">
        <v>279</v>
      </c>
      <c r="D88" s="266" t="n">
        <v>67</v>
      </c>
      <c r="E88" s="267" t="n">
        <v>42</v>
      </c>
      <c r="F88" s="267" t="n">
        <v>10</v>
      </c>
      <c r="G88" s="267" t="n">
        <v>21</v>
      </c>
      <c r="H88" s="268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6" t="str">
        <f aca="false">+A$88</f>
        <v>06700850</v>
      </c>
      <c r="B89" s="257" t="n">
        <f aca="false">+B$88</f>
        <v>41073</v>
      </c>
      <c r="C89" s="265" t="s">
        <v>280</v>
      </c>
      <c r="D89" s="266" t="n">
        <v>69</v>
      </c>
      <c r="E89" s="267" t="n">
        <v>16</v>
      </c>
      <c r="F89" s="267" t="n">
        <v>2</v>
      </c>
      <c r="G89" s="267" t="n">
        <v>10</v>
      </c>
      <c r="H89" s="268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6" t="str">
        <f aca="false">+A$88</f>
        <v>06700850</v>
      </c>
      <c r="B90" s="257" t="n">
        <f aca="false">+B$88</f>
        <v>41073</v>
      </c>
      <c r="C90" s="265" t="s">
        <v>281</v>
      </c>
      <c r="D90" s="266" t="n">
        <v>46</v>
      </c>
      <c r="E90" s="267" t="n">
        <v>0</v>
      </c>
      <c r="F90" s="267" t="n">
        <v>1</v>
      </c>
      <c r="G90" s="267" t="n">
        <v>0</v>
      </c>
      <c r="H90" s="268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6" t="str">
        <f aca="false">+A$88</f>
        <v>06700850</v>
      </c>
      <c r="B91" s="257" t="n">
        <f aca="false">+B$88</f>
        <v>41073</v>
      </c>
      <c r="C91" s="269" t="s">
        <v>282</v>
      </c>
      <c r="D91" s="266" t="n">
        <v>155</v>
      </c>
      <c r="E91" s="267" t="n">
        <v>0</v>
      </c>
      <c r="F91" s="267" t="n">
        <v>0</v>
      </c>
      <c r="G91" s="267" t="n">
        <v>3</v>
      </c>
      <c r="H91" s="268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6" t="str">
        <f aca="false">+A$88</f>
        <v>06700850</v>
      </c>
      <c r="B92" s="257" t="n">
        <f aca="false">+B$88</f>
        <v>41073</v>
      </c>
      <c r="C92" s="270" t="s">
        <v>283</v>
      </c>
      <c r="D92" s="266" t="n">
        <v>328</v>
      </c>
      <c r="E92" s="267" t="n">
        <v>0</v>
      </c>
      <c r="F92" s="267" t="n">
        <v>0</v>
      </c>
      <c r="G92" s="267" t="n">
        <v>1</v>
      </c>
      <c r="H92" s="268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6" t="str">
        <f aca="false">+A$88</f>
        <v>06700850</v>
      </c>
      <c r="B93" s="257" t="n">
        <f aca="false">+B$88</f>
        <v>41073</v>
      </c>
      <c r="C93" s="270" t="s">
        <v>284</v>
      </c>
      <c r="D93" s="266" t="n">
        <v>333</v>
      </c>
      <c r="E93" s="267" t="n">
        <v>0</v>
      </c>
      <c r="F93" s="267" t="n">
        <v>0</v>
      </c>
      <c r="G93" s="267" t="n">
        <v>1</v>
      </c>
      <c r="H93" s="268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6" t="str">
        <f aca="false">+A$88</f>
        <v>06700850</v>
      </c>
      <c r="B94" s="257" t="n">
        <f aca="false">+B$88</f>
        <v>41073</v>
      </c>
      <c r="C94" s="270" t="s">
        <v>285</v>
      </c>
      <c r="D94" s="266" t="n">
        <v>191</v>
      </c>
      <c r="E94" s="267" t="n">
        <v>1</v>
      </c>
      <c r="F94" s="267" t="n">
        <v>0</v>
      </c>
      <c r="G94" s="267" t="n">
        <v>5</v>
      </c>
      <c r="H94" s="268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6" t="str">
        <f aca="false">+A$88</f>
        <v>06700850</v>
      </c>
      <c r="B95" s="257" t="n">
        <f aca="false">+B$88</f>
        <v>41073</v>
      </c>
      <c r="C95" s="270" t="s">
        <v>286</v>
      </c>
      <c r="D95" s="266" t="n">
        <v>221</v>
      </c>
      <c r="E95" s="267" t="n">
        <v>2</v>
      </c>
      <c r="F95" s="267" t="n">
        <v>0</v>
      </c>
      <c r="G95" s="267" t="n">
        <v>0</v>
      </c>
      <c r="H95" s="268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6" t="str">
        <f aca="false">+A$88</f>
        <v>06700850</v>
      </c>
      <c r="B96" s="257" t="n">
        <f aca="false">+B$88</f>
        <v>41073</v>
      </c>
      <c r="C96" s="270" t="s">
        <v>287</v>
      </c>
      <c r="D96" s="266" t="n">
        <v>212</v>
      </c>
      <c r="E96" s="267" t="n">
        <v>115</v>
      </c>
      <c r="F96" s="267" t="n">
        <v>20</v>
      </c>
      <c r="G96" s="267" t="n">
        <v>16</v>
      </c>
      <c r="H96" s="268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6" t="str">
        <f aca="false">+A$88</f>
        <v>06700850</v>
      </c>
      <c r="B97" s="257" t="n">
        <f aca="false">+B$88</f>
        <v>41073</v>
      </c>
      <c r="C97" s="270" t="s">
        <v>288</v>
      </c>
      <c r="D97" s="266" t="n">
        <v>200</v>
      </c>
      <c r="E97" s="267" t="n">
        <v>43</v>
      </c>
      <c r="F97" s="267" t="n">
        <v>3</v>
      </c>
      <c r="G97" s="267" t="n">
        <v>4</v>
      </c>
      <c r="H97" s="268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6" t="str">
        <f aca="false">+A$88</f>
        <v>06700850</v>
      </c>
      <c r="B98" s="257" t="n">
        <f aca="false">+B$88</f>
        <v>41073</v>
      </c>
      <c r="C98" s="269" t="s">
        <v>289</v>
      </c>
      <c r="D98" s="266" t="n">
        <v>193</v>
      </c>
      <c r="E98" s="267" t="n">
        <v>1</v>
      </c>
      <c r="F98" s="267" t="n">
        <v>0</v>
      </c>
      <c r="G98" s="267" t="n">
        <v>0</v>
      </c>
      <c r="H98" s="268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6" t="str">
        <f aca="false">+A$88</f>
        <v>06700850</v>
      </c>
      <c r="B99" s="257" t="n">
        <f aca="false">+B$88</f>
        <v>41073</v>
      </c>
      <c r="C99" s="270" t="s">
        <v>290</v>
      </c>
      <c r="D99" s="266" t="n">
        <v>305</v>
      </c>
      <c r="E99" s="267" t="n">
        <v>3</v>
      </c>
      <c r="F99" s="267" t="n">
        <v>0</v>
      </c>
      <c r="G99" s="267" t="n">
        <v>0</v>
      </c>
      <c r="H99" s="268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6" t="str">
        <f aca="false">+A$88</f>
        <v>06700850</v>
      </c>
      <c r="B100" s="257" t="n">
        <f aca="false">+B$88</f>
        <v>41073</v>
      </c>
      <c r="C100" s="269" t="s">
        <v>291</v>
      </c>
      <c r="D100" s="266" t="n">
        <v>304</v>
      </c>
      <c r="E100" s="267" t="n">
        <v>0</v>
      </c>
      <c r="F100" s="267" t="n">
        <v>0</v>
      </c>
      <c r="G100" s="267" t="n">
        <v>1</v>
      </c>
      <c r="H100" s="268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6" t="str">
        <f aca="false">+A$88</f>
        <v>06700850</v>
      </c>
      <c r="B101" s="257" t="n">
        <f aca="false">+B$88</f>
        <v>41073</v>
      </c>
      <c r="C101" s="270" t="s">
        <v>292</v>
      </c>
      <c r="D101" s="266" t="n">
        <v>311</v>
      </c>
      <c r="E101" s="267" t="n">
        <v>0</v>
      </c>
      <c r="F101" s="267" t="n">
        <v>0</v>
      </c>
      <c r="G101" s="267" t="n">
        <v>1</v>
      </c>
      <c r="H101" s="268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6" t="str">
        <f aca="false">+A$88</f>
        <v>06700850</v>
      </c>
      <c r="B102" s="257" t="n">
        <f aca="false">+B$88</f>
        <v>41073</v>
      </c>
      <c r="C102" s="270" t="s">
        <v>293</v>
      </c>
      <c r="D102" s="266" t="n">
        <v>313</v>
      </c>
      <c r="E102" s="267" t="n">
        <v>1</v>
      </c>
      <c r="F102" s="267" t="n">
        <v>0</v>
      </c>
      <c r="G102" s="267" t="n">
        <v>0</v>
      </c>
      <c r="H102" s="268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6" t="str">
        <f aca="false">+A$88</f>
        <v>06700850</v>
      </c>
      <c r="B103" s="257" t="n">
        <f aca="false">+B$88</f>
        <v>41073</v>
      </c>
      <c r="C103" s="265" t="s">
        <v>294</v>
      </c>
      <c r="D103" s="266" t="n">
        <v>317</v>
      </c>
      <c r="E103" s="267" t="n">
        <v>3</v>
      </c>
      <c r="F103" s="267" t="n">
        <v>0</v>
      </c>
      <c r="G103" s="267" t="n">
        <v>0</v>
      </c>
      <c r="H103" s="268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6" t="str">
        <f aca="false">+A$88</f>
        <v>06700850</v>
      </c>
      <c r="B104" s="257" t="n">
        <f aca="false">+B$88</f>
        <v>41073</v>
      </c>
      <c r="C104" s="265" t="s">
        <v>295</v>
      </c>
      <c r="D104" s="266" t="n">
        <v>3163</v>
      </c>
      <c r="E104" s="267" t="n">
        <v>1</v>
      </c>
      <c r="F104" s="267" t="n">
        <v>0</v>
      </c>
      <c r="G104" s="267" t="n">
        <v>0</v>
      </c>
      <c r="H104" s="268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6" t="str">
        <f aca="false">+A$88</f>
        <v>06700850</v>
      </c>
      <c r="B105" s="257" t="n">
        <f aca="false">+B$88</f>
        <v>41073</v>
      </c>
      <c r="C105" s="265" t="s">
        <v>296</v>
      </c>
      <c r="D105" s="266" t="n">
        <v>231</v>
      </c>
      <c r="E105" s="267" t="n">
        <v>1</v>
      </c>
      <c r="F105" s="267" t="n">
        <v>1</v>
      </c>
      <c r="G105" s="267" t="n">
        <v>0</v>
      </c>
      <c r="H105" s="268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6" t="str">
        <f aca="false">+A$88</f>
        <v>06700850</v>
      </c>
      <c r="B106" s="257" t="n">
        <f aca="false">+B$88</f>
        <v>41073</v>
      </c>
      <c r="C106" s="265" t="s">
        <v>297</v>
      </c>
      <c r="D106" s="266" t="n">
        <v>183</v>
      </c>
      <c r="E106" s="267" t="n">
        <v>9</v>
      </c>
      <c r="F106" s="267" t="n">
        <v>6</v>
      </c>
      <c r="G106" s="267" t="n">
        <v>6</v>
      </c>
      <c r="H106" s="268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6" t="str">
        <f aca="false">+A$88</f>
        <v>06700850</v>
      </c>
      <c r="B107" s="257" t="n">
        <f aca="false">+B$88</f>
        <v>41073</v>
      </c>
      <c r="C107" s="265" t="s">
        <v>298</v>
      </c>
      <c r="D107" s="266" t="n">
        <v>322</v>
      </c>
      <c r="E107" s="267" t="n">
        <v>1</v>
      </c>
      <c r="F107" s="267" t="n">
        <v>0</v>
      </c>
      <c r="G107" s="267" t="n">
        <v>0</v>
      </c>
      <c r="H107" s="268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6" t="str">
        <f aca="false">+A$88</f>
        <v>06700850</v>
      </c>
      <c r="B108" s="257" t="n">
        <f aca="false">+B$88</f>
        <v>41073</v>
      </c>
      <c r="C108" s="271" t="s">
        <v>299</v>
      </c>
      <c r="D108" s="266" t="n">
        <v>364</v>
      </c>
      <c r="E108" s="267" t="n">
        <v>448</v>
      </c>
      <c r="F108" s="267" t="n">
        <v>98</v>
      </c>
      <c r="G108" s="267" t="n">
        <v>160</v>
      </c>
      <c r="H108" s="268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6.05" hidden="false" customHeight="false" outlineLevel="0" collapsed="false">
      <c r="A109" s="256" t="str">
        <f aca="false">+A$88</f>
        <v>06700850</v>
      </c>
      <c r="B109" s="257" t="n">
        <f aca="false">+B$88</f>
        <v>41073</v>
      </c>
      <c r="C109" s="271" t="s">
        <v>300</v>
      </c>
      <c r="D109" s="266" t="n">
        <v>457</v>
      </c>
      <c r="E109" s="267" t="n">
        <v>3</v>
      </c>
      <c r="F109" s="267" t="n">
        <v>0</v>
      </c>
      <c r="G109" s="267" t="n">
        <v>0</v>
      </c>
      <c r="H109" s="268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6" t="str">
        <f aca="false">+A$88</f>
        <v>06700850</v>
      </c>
      <c r="B110" s="257" t="n">
        <f aca="false">+B$88</f>
        <v>41073</v>
      </c>
      <c r="C110" s="271" t="s">
        <v>301</v>
      </c>
      <c r="D110" s="266" t="n">
        <v>450</v>
      </c>
      <c r="E110" s="267" t="n">
        <v>1824</v>
      </c>
      <c r="F110" s="267" t="n">
        <v>124</v>
      </c>
      <c r="G110" s="267" t="n">
        <v>144</v>
      </c>
      <c r="H110" s="268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6" t="str">
        <f aca="false">+A$88</f>
        <v>06700850</v>
      </c>
      <c r="B111" s="257" t="n">
        <f aca="false">+B$88</f>
        <v>41073</v>
      </c>
      <c r="C111" s="271" t="s">
        <v>302</v>
      </c>
      <c r="D111" s="266" t="n">
        <v>618</v>
      </c>
      <c r="E111" s="267" t="n">
        <v>22</v>
      </c>
      <c r="F111" s="267" t="n">
        <v>3</v>
      </c>
      <c r="G111" s="267" t="n">
        <v>1</v>
      </c>
      <c r="H111" s="268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6" t="str">
        <f aca="false">+A$88</f>
        <v>06700850</v>
      </c>
      <c r="B112" s="257" t="n">
        <f aca="false">+B$88</f>
        <v>41073</v>
      </c>
      <c r="C112" s="271" t="s">
        <v>303</v>
      </c>
      <c r="D112" s="266" t="n">
        <v>619</v>
      </c>
      <c r="E112" s="267" t="n">
        <v>34</v>
      </c>
      <c r="F112" s="267" t="n">
        <v>119</v>
      </c>
      <c r="G112" s="267" t="n">
        <v>86</v>
      </c>
      <c r="H112" s="268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6" t="str">
        <f aca="false">+A$88</f>
        <v>06700850</v>
      </c>
      <c r="B113" s="257" t="n">
        <f aca="false">+B$88</f>
        <v>41073</v>
      </c>
      <c r="C113" s="265" t="s">
        <v>304</v>
      </c>
      <c r="D113" s="266" t="n">
        <v>623</v>
      </c>
      <c r="E113" s="267" t="n">
        <v>1</v>
      </c>
      <c r="F113" s="267" t="n">
        <v>10</v>
      </c>
      <c r="G113" s="267" t="n">
        <v>14</v>
      </c>
      <c r="H113" s="268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6" t="str">
        <f aca="false">+A$88</f>
        <v>06700850</v>
      </c>
      <c r="B114" s="257" t="n">
        <f aca="false">+B$88</f>
        <v>41073</v>
      </c>
      <c r="C114" s="265" t="s">
        <v>305</v>
      </c>
      <c r="D114" s="266" t="n">
        <v>622</v>
      </c>
      <c r="E114" s="267" t="n">
        <v>14</v>
      </c>
      <c r="F114" s="267" t="n">
        <v>0</v>
      </c>
      <c r="G114" s="267" t="n">
        <v>0</v>
      </c>
      <c r="H114" s="268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6" t="str">
        <f aca="false">+A$88</f>
        <v>06700850</v>
      </c>
      <c r="B115" s="257" t="n">
        <f aca="false">+B$88</f>
        <v>41073</v>
      </c>
      <c r="C115" s="265" t="s">
        <v>306</v>
      </c>
      <c r="D115" s="266" t="n">
        <v>625</v>
      </c>
      <c r="E115" s="267" t="n">
        <v>10</v>
      </c>
      <c r="F115" s="267" t="n">
        <v>0</v>
      </c>
      <c r="G115" s="267" t="n">
        <v>0</v>
      </c>
      <c r="H115" s="268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6" t="str">
        <f aca="false">+A$88</f>
        <v>06700850</v>
      </c>
      <c r="B116" s="257" t="n">
        <f aca="false">+B$88</f>
        <v>41073</v>
      </c>
      <c r="C116" s="271" t="s">
        <v>307</v>
      </c>
      <c r="D116" s="266" t="n">
        <v>637</v>
      </c>
      <c r="E116" s="267" t="n">
        <v>0</v>
      </c>
      <c r="F116" s="267" t="n">
        <v>0</v>
      </c>
      <c r="G116" s="267" t="n">
        <v>1</v>
      </c>
      <c r="H116" s="268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6" t="str">
        <f aca="false">+A$88</f>
        <v>06700850</v>
      </c>
      <c r="B117" s="257" t="n">
        <f aca="false">+B$88</f>
        <v>41073</v>
      </c>
      <c r="C117" s="271" t="s">
        <v>308</v>
      </c>
      <c r="D117" s="266" t="n">
        <v>608</v>
      </c>
      <c r="E117" s="267" t="n">
        <v>2</v>
      </c>
      <c r="F117" s="267" t="n">
        <v>0</v>
      </c>
      <c r="G117" s="267" t="n">
        <v>1</v>
      </c>
      <c r="H117" s="268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6" t="str">
        <f aca="false">+A$88</f>
        <v>06700850</v>
      </c>
      <c r="B118" s="257" t="n">
        <f aca="false">+B$88</f>
        <v>41073</v>
      </c>
      <c r="C118" s="272" t="s">
        <v>309</v>
      </c>
      <c r="D118" s="266" t="n">
        <v>749</v>
      </c>
      <c r="E118" s="267" t="n">
        <v>0</v>
      </c>
      <c r="F118" s="267" t="n">
        <v>2</v>
      </c>
      <c r="G118" s="267" t="n">
        <v>0</v>
      </c>
      <c r="H118" s="268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6" t="str">
        <f aca="false">+A$88</f>
        <v>06700850</v>
      </c>
      <c r="B119" s="257" t="n">
        <f aca="false">+B$88</f>
        <v>41073</v>
      </c>
      <c r="C119" s="272" t="s">
        <v>310</v>
      </c>
      <c r="D119" s="266" t="n">
        <v>819</v>
      </c>
      <c r="E119" s="267" t="n">
        <v>8</v>
      </c>
      <c r="F119" s="267" t="n">
        <v>1</v>
      </c>
      <c r="G119" s="267" t="n">
        <v>13</v>
      </c>
      <c r="H119" s="268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6" t="str">
        <f aca="false">+A$88</f>
        <v>06700850</v>
      </c>
      <c r="B120" s="257" t="n">
        <f aca="false">+B$88</f>
        <v>41073</v>
      </c>
      <c r="C120" s="269" t="s">
        <v>311</v>
      </c>
      <c r="D120" s="266" t="n">
        <v>807</v>
      </c>
      <c r="E120" s="267" t="n">
        <v>1072</v>
      </c>
      <c r="F120" s="267" t="n">
        <v>768</v>
      </c>
      <c r="G120" s="267" t="n">
        <v>196</v>
      </c>
      <c r="H120" s="268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6" t="str">
        <f aca="false">+A$88</f>
        <v>06700850</v>
      </c>
      <c r="B121" s="257" t="n">
        <f aca="false">+B$88</f>
        <v>41073</v>
      </c>
      <c r="C121" s="272" t="s">
        <v>312</v>
      </c>
      <c r="D121" s="266" t="n">
        <v>3134</v>
      </c>
      <c r="E121" s="267" t="n">
        <v>1</v>
      </c>
      <c r="F121" s="267" t="n">
        <v>0</v>
      </c>
      <c r="G121" s="267" t="n">
        <v>1</v>
      </c>
      <c r="H121" s="268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6" t="str">
        <f aca="false">+A$88</f>
        <v>06700850</v>
      </c>
      <c r="B122" s="257" t="n">
        <f aca="false">+B$88</f>
        <v>41073</v>
      </c>
      <c r="C122" s="272" t="s">
        <v>313</v>
      </c>
      <c r="D122" s="266" t="n">
        <v>3202</v>
      </c>
      <c r="E122" s="267" t="n">
        <v>1</v>
      </c>
      <c r="F122" s="267" t="n">
        <v>1</v>
      </c>
      <c r="G122" s="267" t="n">
        <v>0</v>
      </c>
      <c r="H122" s="268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6.05" hidden="false" customHeight="false" outlineLevel="0" collapsed="false">
      <c r="A123" s="256" t="str">
        <f aca="false">+A$88</f>
        <v>06700850</v>
      </c>
      <c r="B123" s="257" t="n">
        <f aca="false">+B$88</f>
        <v>41073</v>
      </c>
      <c r="C123" s="272" t="s">
        <v>314</v>
      </c>
      <c r="D123" s="266" t="n">
        <v>20358</v>
      </c>
      <c r="E123" s="267" t="n">
        <v>0</v>
      </c>
      <c r="F123" s="267" t="n">
        <v>21</v>
      </c>
      <c r="G123" s="267" t="n">
        <v>144</v>
      </c>
      <c r="H123" s="268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6" t="str">
        <f aca="false">+A$88</f>
        <v>06700850</v>
      </c>
      <c r="B124" s="257" t="n">
        <f aca="false">+B$88</f>
        <v>41073</v>
      </c>
      <c r="C124" s="272" t="s">
        <v>315</v>
      </c>
      <c r="D124" s="266" t="n">
        <v>757</v>
      </c>
      <c r="E124" s="267" t="n">
        <v>3</v>
      </c>
      <c r="F124" s="267" t="n">
        <v>1</v>
      </c>
      <c r="G124" s="267" t="n">
        <v>0</v>
      </c>
      <c r="H124" s="268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6" t="str">
        <f aca="false">+A$88</f>
        <v>06700850</v>
      </c>
      <c r="B125" s="257" t="n">
        <f aca="false">+B$88</f>
        <v>41073</v>
      </c>
      <c r="C125" s="269" t="s">
        <v>316</v>
      </c>
      <c r="D125" s="266" t="n">
        <v>801</v>
      </c>
      <c r="E125" s="267" t="n">
        <v>46</v>
      </c>
      <c r="F125" s="267" t="n">
        <v>112</v>
      </c>
      <c r="G125" s="267" t="n">
        <v>9</v>
      </c>
      <c r="H125" s="268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6" t="str">
        <f aca="false">+A$88</f>
        <v>06700850</v>
      </c>
      <c r="B126" s="257" t="n">
        <f aca="false">+B$88</f>
        <v>41073</v>
      </c>
      <c r="C126" s="271" t="s">
        <v>317</v>
      </c>
      <c r="D126" s="266" t="n">
        <v>682</v>
      </c>
      <c r="E126" s="267" t="n">
        <v>2</v>
      </c>
      <c r="F126" s="267" t="n">
        <v>0</v>
      </c>
      <c r="G126" s="267" t="n">
        <v>0</v>
      </c>
      <c r="H126" s="268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6" t="str">
        <f aca="false">+A$88</f>
        <v>06700850</v>
      </c>
      <c r="B127" s="257" t="n">
        <f aca="false">+B$88</f>
        <v>41073</v>
      </c>
      <c r="C127" s="271" t="s">
        <v>318</v>
      </c>
      <c r="D127" s="266" t="n">
        <v>892</v>
      </c>
      <c r="E127" s="267" t="n">
        <v>46</v>
      </c>
      <c r="F127" s="267" t="n">
        <v>4</v>
      </c>
      <c r="G127" s="267" t="n">
        <v>0</v>
      </c>
      <c r="H127" s="268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6" t="str">
        <f aca="false">+A$88</f>
        <v>06700850</v>
      </c>
      <c r="B128" s="257" t="n">
        <f aca="false">+B$88</f>
        <v>41073</v>
      </c>
      <c r="C128" s="269" t="s">
        <v>319</v>
      </c>
      <c r="D128" s="266" t="n">
        <v>3170</v>
      </c>
      <c r="E128" s="267" t="n">
        <v>0</v>
      </c>
      <c r="F128" s="267" t="s">
        <v>320</v>
      </c>
      <c r="G128" s="267" t="n">
        <v>0</v>
      </c>
      <c r="H128" s="268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6" t="str">
        <f aca="false">+A$88</f>
        <v>06700850</v>
      </c>
      <c r="B129" s="257" t="n">
        <f aca="false">+B$88</f>
        <v>41073</v>
      </c>
      <c r="C129" s="273" t="s">
        <v>321</v>
      </c>
      <c r="D129" s="266" t="n">
        <v>1043</v>
      </c>
      <c r="E129" s="267" t="n">
        <v>1</v>
      </c>
      <c r="F129" s="267" t="n">
        <v>0</v>
      </c>
      <c r="G129" s="267" t="n">
        <v>0</v>
      </c>
      <c r="H129" s="268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6" t="str">
        <f aca="false">+A$88</f>
        <v>06700850</v>
      </c>
      <c r="B130" s="257" t="n">
        <f aca="false">+B$88</f>
        <v>41073</v>
      </c>
      <c r="C130" s="273" t="s">
        <v>322</v>
      </c>
      <c r="D130" s="266" t="n">
        <v>1028</v>
      </c>
      <c r="E130" s="267" t="n">
        <v>0</v>
      </c>
      <c r="F130" s="267" t="n">
        <v>2</v>
      </c>
      <c r="G130" s="267" t="n">
        <v>0</v>
      </c>
      <c r="H130" s="268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6" t="str">
        <f aca="false">+A$88</f>
        <v>06700850</v>
      </c>
      <c r="B131" s="257" t="n">
        <f aca="false">+B$88</f>
        <v>41073</v>
      </c>
      <c r="C131" s="273" t="s">
        <v>323</v>
      </c>
      <c r="D131" s="266" t="n">
        <v>994</v>
      </c>
      <c r="E131" s="267" t="n">
        <v>1</v>
      </c>
      <c r="F131" s="267" t="n">
        <v>0</v>
      </c>
      <c r="G131" s="267" t="n">
        <v>0</v>
      </c>
      <c r="H131" s="268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6" t="str">
        <f aca="false">+A$88</f>
        <v>06700850</v>
      </c>
      <c r="B132" s="257" t="n">
        <f aca="false">+B$88</f>
        <v>41073</v>
      </c>
      <c r="C132" s="273" t="s">
        <v>324</v>
      </c>
      <c r="D132" s="266" t="n">
        <v>978</v>
      </c>
      <c r="E132" s="267" t="n">
        <v>320</v>
      </c>
      <c r="F132" s="267" t="n">
        <v>25</v>
      </c>
      <c r="G132" s="267" t="n">
        <v>32</v>
      </c>
      <c r="H132" s="268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6" t="str">
        <f aca="false">+A$88</f>
        <v>06700850</v>
      </c>
      <c r="B133" s="257" t="n">
        <f aca="false">+B$88</f>
        <v>41073</v>
      </c>
      <c r="C133" s="269" t="s">
        <v>325</v>
      </c>
      <c r="D133" s="266" t="n">
        <v>933</v>
      </c>
      <c r="E133" s="267" t="n">
        <v>236</v>
      </c>
      <c r="F133" s="267" t="n">
        <v>5</v>
      </c>
      <c r="G133" s="267" t="n">
        <v>1</v>
      </c>
      <c r="H133" s="268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6" t="str">
        <f aca="false">+A$88</f>
        <v>06700850</v>
      </c>
      <c r="B134" s="257" t="n">
        <f aca="false">+B$88</f>
        <v>41073</v>
      </c>
      <c r="C134" s="273" t="s">
        <v>326</v>
      </c>
      <c r="D134" s="266" t="n">
        <v>1056</v>
      </c>
      <c r="E134" s="267" t="n">
        <v>44</v>
      </c>
      <c r="F134" s="267" t="n">
        <v>2</v>
      </c>
      <c r="G134" s="267" t="n">
        <v>3</v>
      </c>
      <c r="H134" s="268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6" t="str">
        <f aca="false">+A$88</f>
        <v>06700850</v>
      </c>
      <c r="B135" s="257" t="n">
        <f aca="false">+B$88</f>
        <v>41073</v>
      </c>
      <c r="C135" s="269" t="s">
        <v>327</v>
      </c>
      <c r="D135" s="266" t="n">
        <v>3111</v>
      </c>
      <c r="E135" s="267" t="s">
        <v>320</v>
      </c>
      <c r="F135" s="267" t="s">
        <v>320</v>
      </c>
      <c r="G135" s="267" t="s">
        <v>320</v>
      </c>
      <c r="H135" s="268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6" t="str">
        <f aca="false">+A$88</f>
        <v>06700850</v>
      </c>
      <c r="B136" s="257" t="n">
        <f aca="false">+B$88</f>
        <v>41073</v>
      </c>
      <c r="C136" s="269" t="s">
        <v>328</v>
      </c>
      <c r="D136" s="266" t="n">
        <v>906</v>
      </c>
      <c r="E136" s="267" t="s">
        <v>320</v>
      </c>
      <c r="F136" s="267" t="s">
        <v>320</v>
      </c>
      <c r="G136" s="267" t="s">
        <v>320</v>
      </c>
      <c r="H136" s="268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6" t="str">
        <f aca="false">+A$88</f>
        <v>06700850</v>
      </c>
      <c r="B137" s="257" t="n">
        <f aca="false">+B$88</f>
        <v>41073</v>
      </c>
      <c r="C137" s="273" t="s">
        <v>329</v>
      </c>
      <c r="D137" s="266" t="n">
        <v>1077</v>
      </c>
      <c r="E137" s="267" t="s">
        <v>320</v>
      </c>
      <c r="F137" s="267" t="n">
        <v>0</v>
      </c>
      <c r="G137" s="267" t="n">
        <v>0</v>
      </c>
      <c r="H137" s="268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6" t="str">
        <f aca="false">+A$88</f>
        <v>06700850</v>
      </c>
      <c r="B138" s="257" t="n">
        <f aca="false">+B$88</f>
        <v>41073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6" t="str">
        <f aca="false">+A$88</f>
        <v>06700850</v>
      </c>
      <c r="B139" s="257" t="n">
        <f aca="false">+B$88</f>
        <v>41073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6" t="str">
        <f aca="false">+A$88</f>
        <v>06700850</v>
      </c>
      <c r="B140" s="257" t="n">
        <f aca="false">+B$88</f>
        <v>41073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6" t="str">
        <f aca="false">+A$88</f>
        <v>06700850</v>
      </c>
      <c r="B141" s="257" t="n">
        <f aca="false">+B$88</f>
        <v>41073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6" t="str">
        <f aca="false">+A$88</f>
        <v>06700850</v>
      </c>
      <c r="B142" s="257" t="n">
        <f aca="false">+B$88</f>
        <v>41073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6" t="str">
        <f aca="false">+A$88</f>
        <v>06700850</v>
      </c>
      <c r="B143" s="257" t="n">
        <f aca="false">+B$88</f>
        <v>41073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6" t="str">
        <f aca="false">+A$88</f>
        <v>06700850</v>
      </c>
      <c r="B144" s="257" t="n">
        <f aca="false">+B$88</f>
        <v>41073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6" t="str">
        <f aca="false">+A$88</f>
        <v>06700850</v>
      </c>
      <c r="B145" s="257" t="n">
        <f aca="false">+B$88</f>
        <v>41073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6" t="str">
        <f aca="false">+A$88</f>
        <v>06700850</v>
      </c>
      <c r="B146" s="257" t="n">
        <f aca="false">+B$88</f>
        <v>41073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6" t="str">
        <f aca="false">+A$88</f>
        <v>06700850</v>
      </c>
      <c r="B147" s="257" t="n">
        <f aca="false">+B$88</f>
        <v>41073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6" t="str">
        <f aca="false">+A$88</f>
        <v>06700850</v>
      </c>
      <c r="B148" s="257" t="n">
        <f aca="false">+B$88</f>
        <v>41073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6" t="str">
        <f aca="false">+A$88</f>
        <v>06700850</v>
      </c>
      <c r="B149" s="257" t="n">
        <f aca="false">+B$88</f>
        <v>41073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6" t="str">
        <f aca="false">+A$88</f>
        <v>06700850</v>
      </c>
      <c r="B150" s="257" t="n">
        <f aca="false">+B$88</f>
        <v>41073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6" t="str">
        <f aca="false">+A$88</f>
        <v>06700850</v>
      </c>
      <c r="B151" s="257" t="n">
        <f aca="false">+B$88</f>
        <v>41073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6" t="str">
        <f aca="false">+A$88</f>
        <v>06700850</v>
      </c>
      <c r="B152" s="257" t="n">
        <f aca="false">+B$88</f>
        <v>41073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6" t="str">
        <f aca="false">+A$88</f>
        <v>06700850</v>
      </c>
      <c r="B153" s="257" t="n">
        <f aca="false">+B$88</f>
        <v>41073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6" t="str">
        <f aca="false">+A$88</f>
        <v>06700850</v>
      </c>
      <c r="B154" s="257" t="n">
        <f aca="false">+B$88</f>
        <v>41073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6" t="str">
        <f aca="false">+A$88</f>
        <v>06700850</v>
      </c>
      <c r="B155" s="257" t="n">
        <f aca="false">+B$88</f>
        <v>41073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6" t="str">
        <f aca="false">+A$88</f>
        <v>06700850</v>
      </c>
      <c r="B156" s="257" t="n">
        <f aca="false">+B$88</f>
        <v>41073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6" t="str">
        <f aca="false">+A$88</f>
        <v>06700850</v>
      </c>
      <c r="B157" s="257" t="n">
        <f aca="false">+B$88</f>
        <v>41073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6" t="str">
        <f aca="false">+A$88</f>
        <v>06700850</v>
      </c>
      <c r="B158" s="257" t="n">
        <f aca="false">+B$88</f>
        <v>41073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6" t="str">
        <f aca="false">+A$88</f>
        <v>06700850</v>
      </c>
      <c r="B159" s="257" t="n">
        <f aca="false">+B$88</f>
        <v>41073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6" t="str">
        <f aca="false">+A$88</f>
        <v>06700850</v>
      </c>
      <c r="B160" s="257" t="n">
        <f aca="false">+B$88</f>
        <v>41073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6" t="str">
        <f aca="false">+A$88</f>
        <v>06700850</v>
      </c>
      <c r="B161" s="257" t="n">
        <f aca="false">+B$88</f>
        <v>41073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6" t="str">
        <f aca="false">+A$88</f>
        <v>06700850</v>
      </c>
      <c r="B162" s="257" t="n">
        <f aca="false">+B$88</f>
        <v>41073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6" t="str">
        <f aca="false">+A$88</f>
        <v>06700850</v>
      </c>
      <c r="B163" s="257" t="n">
        <f aca="false">+B$88</f>
        <v>41073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6" t="str">
        <f aca="false">+A$88</f>
        <v>06700850</v>
      </c>
      <c r="B164" s="257" t="n">
        <f aca="false">+B$88</f>
        <v>41073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6" t="str">
        <f aca="false">+A$88</f>
        <v>06700850</v>
      </c>
      <c r="B165" s="257" t="n">
        <f aca="false">+B$88</f>
        <v>41073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6" t="str">
        <f aca="false">+A$88</f>
        <v>06700850</v>
      </c>
      <c r="B166" s="257" t="n">
        <f aca="false">+B$88</f>
        <v>41073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6" t="str">
        <f aca="false">+A$88</f>
        <v>06700850</v>
      </c>
      <c r="B167" s="257" t="n">
        <f aca="false">+B$88</f>
        <v>41073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6" t="str">
        <f aca="false">+A$88</f>
        <v>06700850</v>
      </c>
      <c r="B168" s="257" t="n">
        <f aca="false">+B$88</f>
        <v>41073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6" t="str">
        <f aca="false">+A$88</f>
        <v>06700850</v>
      </c>
      <c r="B169" s="257" t="n">
        <f aca="false">+B$88</f>
        <v>41073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6" t="str">
        <f aca="false">+A$88</f>
        <v>06700850</v>
      </c>
      <c r="B170" s="257" t="n">
        <f aca="false">+B$88</f>
        <v>41073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6" t="str">
        <f aca="false">+A$88</f>
        <v>06700850</v>
      </c>
      <c r="B171" s="257" t="n">
        <f aca="false">+B$88</f>
        <v>41073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6" t="str">
        <f aca="false">+A$88</f>
        <v>06700850</v>
      </c>
      <c r="B172" s="257" t="n">
        <f aca="false">+B$88</f>
        <v>41073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6" t="str">
        <f aca="false">+A$88</f>
        <v>06700850</v>
      </c>
      <c r="B173" s="257" t="n">
        <f aca="false">+B$88</f>
        <v>41073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6" t="str">
        <f aca="false">+A$88</f>
        <v>06700850</v>
      </c>
      <c r="B174" s="257" t="n">
        <f aca="false">+B$88</f>
        <v>41073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6" t="str">
        <f aca="false">+A$88</f>
        <v>06700850</v>
      </c>
      <c r="B175" s="257" t="n">
        <f aca="false">+B$88</f>
        <v>41073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6" t="str">
        <f aca="false">+A$88</f>
        <v>06700850</v>
      </c>
      <c r="B176" s="257" t="n">
        <f aca="false">+B$88</f>
        <v>41073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6" t="str">
        <f aca="false">+A$88</f>
        <v>06700850</v>
      </c>
      <c r="B177" s="257" t="n">
        <f aca="false">+B$88</f>
        <v>41073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6" t="str">
        <f aca="false">+A$88</f>
        <v>06700850</v>
      </c>
      <c r="B178" s="257" t="n">
        <f aca="false">+B$88</f>
        <v>41073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6" t="str">
        <f aca="false">+A$88</f>
        <v>06700850</v>
      </c>
      <c r="B179" s="257" t="n">
        <f aca="false">+B$88</f>
        <v>41073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6" t="str">
        <f aca="false">+A$88</f>
        <v>06700850</v>
      </c>
      <c r="B180" s="257" t="n">
        <f aca="false">+B$88</f>
        <v>41073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6" t="str">
        <f aca="false">+A$88</f>
        <v>06700850</v>
      </c>
      <c r="B181" s="257" t="n">
        <f aca="false">+B$88</f>
        <v>41073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6" t="str">
        <f aca="false">+A$88</f>
        <v>06700850</v>
      </c>
      <c r="B182" s="257" t="n">
        <f aca="false">+B$88</f>
        <v>41073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6" t="str">
        <f aca="false">+A$88</f>
        <v>06700850</v>
      </c>
      <c r="B183" s="257" t="n">
        <f aca="false">+B$88</f>
        <v>41073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6" t="str">
        <f aca="false">+A$88</f>
        <v>06700850</v>
      </c>
      <c r="B184" s="257" t="n">
        <f aca="false">+B$88</f>
        <v>41073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6" t="str">
        <f aca="false">+A$88</f>
        <v>06700850</v>
      </c>
      <c r="B185" s="257" t="n">
        <f aca="false">+B$88</f>
        <v>41073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6" t="str">
        <f aca="false">+A$88</f>
        <v>06700850</v>
      </c>
      <c r="B186" s="257" t="n">
        <f aca="false">+B$88</f>
        <v>41073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6" t="str">
        <f aca="false">+A$88</f>
        <v>06700850</v>
      </c>
      <c r="B187" s="257" t="n">
        <f aca="false">+B$88</f>
        <v>41073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6" t="str">
        <f aca="false">+A$88</f>
        <v>06700850</v>
      </c>
      <c r="B188" s="257" t="n">
        <f aca="false">+B$88</f>
        <v>41073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6" t="str">
        <f aca="false">+A$88</f>
        <v>06700850</v>
      </c>
      <c r="B189" s="257" t="n">
        <f aca="false">+B$88</f>
        <v>41073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6" t="str">
        <f aca="false">+A$88</f>
        <v>06700850</v>
      </c>
      <c r="B190" s="257" t="n">
        <f aca="false">+B$88</f>
        <v>41073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6" t="str">
        <f aca="false">+A$88</f>
        <v>06700850</v>
      </c>
      <c r="B191" s="257" t="n">
        <f aca="false">+B$88</f>
        <v>41073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6" t="str">
        <f aca="false">+A$88</f>
        <v>06700850</v>
      </c>
      <c r="B192" s="257" t="n">
        <f aca="false">+B$88</f>
        <v>41073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6" t="str">
        <f aca="false">+A$88</f>
        <v>06700850</v>
      </c>
      <c r="B193" s="257" t="n">
        <f aca="false">+B$88</f>
        <v>41073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6" t="str">
        <f aca="false">+A$88</f>
        <v>06700850</v>
      </c>
      <c r="B194" s="257" t="n">
        <f aca="false">+B$88</f>
        <v>41073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6" t="str">
        <f aca="false">+A$88</f>
        <v>06700850</v>
      </c>
      <c r="B195" s="257" t="n">
        <f aca="false">+B$88</f>
        <v>41073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6" t="str">
        <f aca="false">+A$88</f>
        <v>06700850</v>
      </c>
      <c r="B196" s="257" t="n">
        <f aca="false">+B$88</f>
        <v>41073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6" t="str">
        <f aca="false">+A$88</f>
        <v>06700850</v>
      </c>
      <c r="B197" s="257" t="n">
        <f aca="false">+B$88</f>
        <v>41073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6" t="str">
        <f aca="false">+A$88</f>
        <v>06700850</v>
      </c>
      <c r="B198" s="257" t="n">
        <f aca="false">+B$88</f>
        <v>41073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6" t="str">
        <f aca="false">+A$88</f>
        <v>06700850</v>
      </c>
      <c r="B199" s="257" t="n">
        <f aca="false">+B$88</f>
        <v>41073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6" t="str">
        <f aca="false">+A$88</f>
        <v>06700850</v>
      </c>
      <c r="B200" s="257" t="n">
        <f aca="false">+B$88</f>
        <v>41073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6" t="str">
        <f aca="false">+A$88</f>
        <v>06700850</v>
      </c>
      <c r="B201" s="257" t="n">
        <f aca="false">+B$88</f>
        <v>41073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6" t="str">
        <f aca="false">+A$88</f>
        <v>06700850</v>
      </c>
      <c r="B202" s="257" t="n">
        <f aca="false">+B$88</f>
        <v>41073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6" t="str">
        <f aca="false">+A$88</f>
        <v>06700850</v>
      </c>
      <c r="B203" s="257" t="n">
        <f aca="false">+B$88</f>
        <v>41073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6" t="str">
        <f aca="false">+A$88</f>
        <v>06700850</v>
      </c>
      <c r="B204" s="257" t="n">
        <f aca="false">+B$88</f>
        <v>41073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6" t="str">
        <f aca="false">+A$88</f>
        <v>06700850</v>
      </c>
      <c r="B205" s="257" t="n">
        <f aca="false">+B$88</f>
        <v>41073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6" t="str">
        <f aca="false">+A$88</f>
        <v>06700850</v>
      </c>
      <c r="B206" s="257" t="n">
        <f aca="false">+B$88</f>
        <v>41073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6" t="str">
        <f aca="false">+A$88</f>
        <v>06700850</v>
      </c>
      <c r="B207" s="257" t="n">
        <f aca="false">+B$88</f>
        <v>41073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6" t="str">
        <f aca="false">+A$88</f>
        <v>06700850</v>
      </c>
      <c r="B208" s="257" t="n">
        <f aca="false">+B$88</f>
        <v>41073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6" t="str">
        <f aca="false">+A$88</f>
        <v>06700850</v>
      </c>
      <c r="B209" s="257" t="n">
        <f aca="false">+B$88</f>
        <v>41073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6" t="str">
        <f aca="false">+A$88</f>
        <v>06700850</v>
      </c>
      <c r="B210" s="257" t="n">
        <f aca="false">+B$88</f>
        <v>41073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6" t="str">
        <f aca="false">+A$88</f>
        <v>06700850</v>
      </c>
      <c r="B211" s="257" t="n">
        <f aca="false">+B$88</f>
        <v>41073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6" t="str">
        <f aca="false">+A$88</f>
        <v>06700850</v>
      </c>
      <c r="B212" s="257" t="n">
        <f aca="false">+B$88</f>
        <v>41073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6" t="str">
        <f aca="false">+A$88</f>
        <v>06700850</v>
      </c>
      <c r="B213" s="257" t="n">
        <f aca="false">+B$88</f>
        <v>41073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6" t="str">
        <f aca="false">+A$88</f>
        <v>06700850</v>
      </c>
      <c r="B214" s="257" t="n">
        <f aca="false">+B$88</f>
        <v>41073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6" t="str">
        <f aca="false">+A$88</f>
        <v>06700850</v>
      </c>
      <c r="B215" s="257" t="n">
        <f aca="false">+B$88</f>
        <v>41073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6" t="str">
        <f aca="false">+A$88</f>
        <v>06700850</v>
      </c>
      <c r="B216" s="257" t="n">
        <f aca="false">+B$88</f>
        <v>41073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6" t="str">
        <f aca="false">+A$88</f>
        <v>06700850</v>
      </c>
      <c r="B217" s="257" t="n">
        <f aca="false">+B$88</f>
        <v>41073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6" t="str">
        <f aca="false">+A$88</f>
        <v>06700850</v>
      </c>
      <c r="B218" s="257" t="n">
        <f aca="false">+B$88</f>
        <v>41073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6" t="str">
        <f aca="false">+A$88</f>
        <v>06700850</v>
      </c>
      <c r="B219" s="257" t="n">
        <f aca="false">+B$88</f>
        <v>41073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6" t="str">
        <f aca="false">+A$88</f>
        <v>06700850</v>
      </c>
      <c r="B220" s="257" t="n">
        <f aca="false">+B$88</f>
        <v>41073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6" t="str">
        <f aca="false">+A$88</f>
        <v>06700850</v>
      </c>
      <c r="B221" s="257" t="n">
        <f aca="false">+B$88</f>
        <v>41073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6" t="str">
        <f aca="false">+A$88</f>
        <v>06700850</v>
      </c>
      <c r="B222" s="257" t="n">
        <f aca="false">+B$88</f>
        <v>41073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6" t="str">
        <f aca="false">+A$88</f>
        <v>06700850</v>
      </c>
      <c r="B223" s="257" t="n">
        <f aca="false">+B$88</f>
        <v>41073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6" t="str">
        <f aca="false">+A$88</f>
        <v>06700850</v>
      </c>
      <c r="B224" s="257" t="n">
        <f aca="false">+B$88</f>
        <v>41073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6" t="str">
        <f aca="false">+A$88</f>
        <v>06700850</v>
      </c>
      <c r="B225" s="257" t="n">
        <f aca="false">+B$88</f>
        <v>41073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6" t="str">
        <f aca="false">+A$88</f>
        <v>06700850</v>
      </c>
      <c r="B226" s="257" t="n">
        <f aca="false">+B$88</f>
        <v>41073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6" t="str">
        <f aca="false">+A$88</f>
        <v>06700850</v>
      </c>
      <c r="B227" s="257" t="n">
        <f aca="false">+B$88</f>
        <v>41073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6" t="str">
        <f aca="false">+A$88</f>
        <v>06700850</v>
      </c>
      <c r="B228" s="257" t="n">
        <f aca="false">+B$88</f>
        <v>41073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6" t="str">
        <f aca="false">+A$88</f>
        <v>06700850</v>
      </c>
      <c r="B229" s="257" t="n">
        <f aca="false">+B$88</f>
        <v>41073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6" t="str">
        <f aca="false">+A$88</f>
        <v>06700850</v>
      </c>
      <c r="B230" s="257" t="n">
        <f aca="false">+B$88</f>
        <v>41073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6" t="str">
        <f aca="false">+A$88</f>
        <v>06700850</v>
      </c>
      <c r="B231" s="257" t="n">
        <f aca="false">+B$88</f>
        <v>41073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6" t="str">
        <f aca="false">+A$88</f>
        <v>06700850</v>
      </c>
      <c r="B232" s="257" t="n">
        <f aca="false">+B$88</f>
        <v>41073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6" t="str">
        <f aca="false">+A$88</f>
        <v>06700850</v>
      </c>
      <c r="B233" s="257" t="n">
        <f aca="false">+B$88</f>
        <v>41073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6" t="str">
        <f aca="false">+A$88</f>
        <v>06700850</v>
      </c>
      <c r="B234" s="257" t="n">
        <f aca="false">+B$88</f>
        <v>41073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6" t="str">
        <f aca="false">+A$88</f>
        <v>06700850</v>
      </c>
      <c r="B235" s="257" t="n">
        <f aca="false">+B$88</f>
        <v>41073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6" t="str">
        <f aca="false">+A$88</f>
        <v>06700850</v>
      </c>
      <c r="B236" s="257" t="n">
        <f aca="false">+B$88</f>
        <v>41073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6" t="str">
        <f aca="false">+A$88</f>
        <v>06700850</v>
      </c>
      <c r="B237" s="257" t="n">
        <f aca="false">+B$88</f>
        <v>41073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6" t="str">
        <f aca="false">+A$88</f>
        <v>06700850</v>
      </c>
      <c r="B238" s="257" t="n">
        <f aca="false">+B$88</f>
        <v>41073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6" t="str">
        <f aca="false">+A$88</f>
        <v>06700850</v>
      </c>
      <c r="B239" s="257" t="n">
        <f aca="false">+B$88</f>
        <v>41073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6" t="str">
        <f aca="false">+A$88</f>
        <v>06700850</v>
      </c>
      <c r="B240" s="257" t="n">
        <f aca="false">+B$88</f>
        <v>41073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6" t="str">
        <f aca="false">+A$88</f>
        <v>06700850</v>
      </c>
      <c r="B241" s="257" t="n">
        <f aca="false">+B$88</f>
        <v>41073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6" t="str">
        <f aca="false">+A$88</f>
        <v>06700850</v>
      </c>
      <c r="B242" s="257" t="n">
        <f aca="false">+B$88</f>
        <v>41073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6" t="str">
        <f aca="false">+A$88</f>
        <v>06700850</v>
      </c>
      <c r="B243" s="257" t="n">
        <f aca="false">+B$88</f>
        <v>41073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3-05-24T11:54:29Z</cp:lastPrinted>
  <dcterms:modified xsi:type="dcterms:W3CDTF">2014-06-26T09:31:20Z</dcterms:modified>
  <cp:revision>1</cp:revision>
  <dc:subject/>
  <dc:title/>
</cp:coreProperties>
</file>