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AND VALLAT DE L'AGOUTADOU</t>
  </si>
  <si>
    <t xml:space="preserve">GRAND VALLAT DE L'AGOUTADOU A NOVES</t>
  </si>
  <si>
    <t xml:space="preserve">21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0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P5, P10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M</t>
  </si>
  <si>
    <t xml:space="preserve">P1, P3</t>
  </si>
  <si>
    <t xml:space="preserve">P2, P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09450</t>
  </si>
  <si>
    <t xml:space="preserve"> L'AGOUTADOU A NOV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RVAG_2018-06-1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sF. Limnephilinae</t>
  </si>
  <si>
    <t xml:space="preserve">3163</t>
  </si>
  <si>
    <t xml:space="preserve">Baetidae</t>
  </si>
  <si>
    <t xml:space="preserve">363</t>
  </si>
  <si>
    <t xml:space="preserve">Baetis</t>
  </si>
  <si>
    <t xml:space="preserve">364</t>
  </si>
  <si>
    <t xml:space="preserve">Haliplidae</t>
  </si>
  <si>
    <t xml:space="preserve">517</t>
  </si>
  <si>
    <t xml:space="preserve">Haliplus</t>
  </si>
  <si>
    <t xml:space="preserve">518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halcholestes</t>
  </si>
  <si>
    <t xml:space="preserve">2611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09450</v>
      </c>
      <c r="B6" s="27" t="s">
        <v>13</v>
      </c>
      <c r="C6" s="27" t="s">
        <v>14</v>
      </c>
      <c r="D6" s="28" t="s">
        <v>15</v>
      </c>
      <c r="E6" s="29" t="n">
        <v>855049.636171607</v>
      </c>
      <c r="F6" s="29" t="n">
        <v>6308759.28477522</v>
      </c>
      <c r="G6" s="29" t="n">
        <v>855007.313921101</v>
      </c>
      <c r="H6" s="30" t="n">
        <v>6308812.7167303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.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59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.56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51.0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7.55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2</v>
      </c>
      <c r="L20" s="68" t="s">
        <v>46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2</v>
      </c>
      <c r="L21" s="68" t="s">
        <v>43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8</v>
      </c>
      <c r="K22" s="68" t="s">
        <v>42</v>
      </c>
      <c r="L22" s="68" t="s">
        <v>46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49</v>
      </c>
      <c r="D23" s="38"/>
      <c r="E23" s="38"/>
      <c r="F23" s="80"/>
      <c r="J23" s="78" t="s">
        <v>50</v>
      </c>
      <c r="K23" s="68" t="s">
        <v>51</v>
      </c>
      <c r="L23" s="68" t="s">
        <v>43</v>
      </c>
      <c r="M23" s="68" t="s">
        <v>52</v>
      </c>
      <c r="N23" s="76" t="n">
        <v>6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3</v>
      </c>
      <c r="D24" s="42"/>
      <c r="E24" s="42"/>
      <c r="F24" s="81"/>
      <c r="J24" s="78" t="s">
        <v>54</v>
      </c>
      <c r="K24" s="68" t="s">
        <v>51</v>
      </c>
      <c r="L24" s="68" t="s">
        <v>46</v>
      </c>
      <c r="M24" s="68" t="s">
        <v>52</v>
      </c>
      <c r="N24" s="76" t="n">
        <v>7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5</v>
      </c>
      <c r="B25" s="41"/>
      <c r="C25" s="42" t="s">
        <v>56</v>
      </c>
      <c r="D25" s="42"/>
      <c r="E25" s="42"/>
      <c r="F25" s="81"/>
      <c r="J25" s="78" t="s">
        <v>57</v>
      </c>
      <c r="K25" s="68" t="s">
        <v>58</v>
      </c>
      <c r="L25" s="68" t="s">
        <v>46</v>
      </c>
      <c r="M25" s="68" t="s">
        <v>52</v>
      </c>
      <c r="N25" s="76" t="n">
        <v>6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59</v>
      </c>
      <c r="D26" s="42"/>
      <c r="E26" s="42"/>
      <c r="F26" s="81"/>
      <c r="J26" s="78" t="s">
        <v>60</v>
      </c>
      <c r="K26" s="68" t="s">
        <v>61</v>
      </c>
      <c r="L26" s="68" t="s">
        <v>43</v>
      </c>
      <c r="M26" s="68" t="s">
        <v>52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2</v>
      </c>
      <c r="D27" s="32"/>
      <c r="E27" s="32"/>
      <c r="F27" s="81"/>
      <c r="J27" s="78" t="s">
        <v>63</v>
      </c>
      <c r="K27" s="68" t="s">
        <v>51</v>
      </c>
      <c r="L27" s="68" t="s">
        <v>64</v>
      </c>
      <c r="M27" s="68" t="s">
        <v>65</v>
      </c>
      <c r="N27" s="76" t="n">
        <v>8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6</v>
      </c>
      <c r="D28" s="32"/>
      <c r="E28" s="32"/>
      <c r="F28" s="81"/>
      <c r="J28" s="78" t="s">
        <v>67</v>
      </c>
      <c r="K28" s="68" t="s">
        <v>51</v>
      </c>
      <c r="L28" s="68" t="s">
        <v>43</v>
      </c>
      <c r="M28" s="68" t="s">
        <v>65</v>
      </c>
      <c r="N28" s="76" t="n">
        <v>9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8</v>
      </c>
      <c r="D29" s="32"/>
      <c r="E29" s="32"/>
      <c r="F29" s="81"/>
      <c r="J29" s="78" t="s">
        <v>69</v>
      </c>
      <c r="K29" s="68" t="s">
        <v>58</v>
      </c>
      <c r="L29" s="68" t="s">
        <v>43</v>
      </c>
      <c r="M29" s="68" t="s">
        <v>65</v>
      </c>
      <c r="N29" s="76" t="n">
        <v>7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0</v>
      </c>
      <c r="D30" s="32"/>
      <c r="E30" s="32"/>
      <c r="F30" s="81"/>
      <c r="J30" s="82" t="s">
        <v>71</v>
      </c>
      <c r="K30" s="83" t="s">
        <v>61</v>
      </c>
      <c r="L30" s="83" t="s">
        <v>46</v>
      </c>
      <c r="M30" s="83" t="s">
        <v>65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2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3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4</v>
      </c>
      <c r="D33" s="42"/>
      <c r="E33" s="42"/>
      <c r="F33" s="81"/>
      <c r="L33" s="87" t="s">
        <v>75</v>
      </c>
      <c r="M33" s="87"/>
      <c r="N33" s="87" t="s">
        <v>76</v>
      </c>
      <c r="O33" s="87" t="s">
        <v>77</v>
      </c>
    </row>
    <row r="34" customFormat="false" ht="14.25" hidden="false" customHeight="true" outlineLevel="0" collapsed="false">
      <c r="A34" s="41" t="s">
        <v>34</v>
      </c>
      <c r="B34" s="86"/>
      <c r="C34" s="32" t="s">
        <v>78</v>
      </c>
      <c r="D34" s="42"/>
      <c r="E34" s="42"/>
      <c r="F34" s="81"/>
      <c r="L34" s="88" t="s">
        <v>79</v>
      </c>
      <c r="M34" s="89"/>
      <c r="N34" s="90" t="s">
        <v>46</v>
      </c>
      <c r="O34" s="90" t="s">
        <v>80</v>
      </c>
    </row>
    <row r="35" customFormat="false" ht="14.25" hidden="false" customHeight="true" outlineLevel="0" collapsed="false">
      <c r="A35" s="41" t="s">
        <v>37</v>
      </c>
      <c r="B35" s="86"/>
      <c r="C35" s="42" t="s">
        <v>81</v>
      </c>
      <c r="D35" s="42"/>
      <c r="E35" s="42"/>
      <c r="F35" s="81"/>
      <c r="L35" s="91" t="s">
        <v>82</v>
      </c>
      <c r="M35" s="92"/>
      <c r="N35" s="93" t="s">
        <v>43</v>
      </c>
      <c r="O35" s="93" t="s">
        <v>83</v>
      </c>
    </row>
    <row r="36" customFormat="false" ht="14.25" hidden="false" customHeight="true" outlineLevel="0" collapsed="false">
      <c r="A36" s="41" t="s">
        <v>84</v>
      </c>
      <c r="B36" s="86"/>
      <c r="C36" s="42" t="s">
        <v>85</v>
      </c>
      <c r="D36" s="42"/>
      <c r="E36" s="42"/>
      <c r="F36" s="81"/>
      <c r="L36" s="91" t="s">
        <v>86</v>
      </c>
      <c r="M36" s="92"/>
      <c r="N36" s="93" t="s">
        <v>64</v>
      </c>
      <c r="O36" s="93" t="s">
        <v>87</v>
      </c>
    </row>
    <row r="37" customFormat="false" ht="14.25" hidden="false" customHeight="true" outlineLevel="0" collapsed="false">
      <c r="A37" s="54" t="s">
        <v>88</v>
      </c>
      <c r="B37" s="94"/>
      <c r="C37" s="55" t="s">
        <v>89</v>
      </c>
      <c r="D37" s="57"/>
      <c r="E37" s="57"/>
      <c r="F37" s="95"/>
      <c r="L37" s="96" t="s">
        <v>90</v>
      </c>
      <c r="M37" s="97"/>
      <c r="N37" s="98" t="s">
        <v>91</v>
      </c>
      <c r="O37" s="98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6</v>
      </c>
      <c r="I46" s="102" t="s">
        <v>91</v>
      </c>
      <c r="J46" s="102"/>
      <c r="K46" s="103" t="s">
        <v>64</v>
      </c>
      <c r="L46" s="103"/>
      <c r="M46" s="103" t="s">
        <v>43</v>
      </c>
      <c r="N46" s="103"/>
      <c r="O46" s="103" t="s">
        <v>46</v>
      </c>
      <c r="P46" s="103"/>
    </row>
    <row r="47" customFormat="false" ht="12.75" hidden="false" customHeight="true" outlineLevel="0" collapsed="false">
      <c r="A47" s="100" t="s">
        <v>96</v>
      </c>
      <c r="B47" s="100"/>
      <c r="C47" s="100"/>
      <c r="D47" s="100"/>
      <c r="E47" s="100"/>
      <c r="F47" s="100"/>
      <c r="G47" s="100"/>
      <c r="H47" s="104" t="s">
        <v>97</v>
      </c>
      <c r="I47" s="105" t="s">
        <v>98</v>
      </c>
      <c r="J47" s="105"/>
      <c r="K47" s="105" t="s">
        <v>99</v>
      </c>
      <c r="L47" s="105"/>
      <c r="M47" s="105" t="s">
        <v>100</v>
      </c>
      <c r="N47" s="105"/>
      <c r="O47" s="105" t="s">
        <v>101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2</v>
      </c>
      <c r="J48" s="106"/>
      <c r="K48" s="106" t="s">
        <v>87</v>
      </c>
      <c r="L48" s="106"/>
      <c r="M48" s="106" t="s">
        <v>83</v>
      </c>
      <c r="N48" s="106"/>
      <c r="O48" s="106" t="s">
        <v>80</v>
      </c>
      <c r="P48" s="106"/>
    </row>
    <row r="49" s="117" customFormat="true" ht="13.5" hidden="false" customHeight="true" outlineLevel="0" collapsed="false">
      <c r="A49" s="107" t="s">
        <v>102</v>
      </c>
      <c r="B49" s="108" t="s">
        <v>103</v>
      </c>
      <c r="C49" s="109" t="s">
        <v>76</v>
      </c>
      <c r="D49" s="110" t="s">
        <v>104</v>
      </c>
      <c r="E49" s="111" t="s">
        <v>105</v>
      </c>
      <c r="F49" s="111" t="s">
        <v>106</v>
      </c>
      <c r="G49" s="111" t="s">
        <v>107</v>
      </c>
      <c r="H49" s="112"/>
      <c r="I49" s="107" t="s">
        <v>108</v>
      </c>
      <c r="J49" s="107" t="s">
        <v>109</v>
      </c>
      <c r="K49" s="113" t="s">
        <v>108</v>
      </c>
      <c r="L49" s="114" t="s">
        <v>109</v>
      </c>
      <c r="M49" s="113" t="s">
        <v>108</v>
      </c>
      <c r="N49" s="114" t="s">
        <v>109</v>
      </c>
      <c r="O49" s="113" t="s">
        <v>108</v>
      </c>
      <c r="P49" s="114" t="s">
        <v>109</v>
      </c>
      <c r="Q49" s="115" t="s">
        <v>110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1</v>
      </c>
      <c r="B51" s="120" t="s">
        <v>111</v>
      </c>
      <c r="C51" s="121" t="s">
        <v>11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3</v>
      </c>
      <c r="B52" s="128" t="s">
        <v>114</v>
      </c>
      <c r="C52" s="129" t="s">
        <v>11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6</v>
      </c>
      <c r="B53" s="128" t="s">
        <v>117</v>
      </c>
      <c r="C53" s="129" t="s">
        <v>51</v>
      </c>
      <c r="D53" s="130" t="n">
        <v>9</v>
      </c>
      <c r="E53" s="130" t="n">
        <v>40</v>
      </c>
      <c r="F53" s="131" t="s">
        <v>118</v>
      </c>
      <c r="G53" s="132"/>
      <c r="H53" s="118"/>
      <c r="I53" s="132"/>
      <c r="J53" s="132"/>
      <c r="K53" s="133" t="s">
        <v>63</v>
      </c>
      <c r="L53" s="134" t="n">
        <v>1</v>
      </c>
      <c r="M53" s="133" t="s">
        <v>119</v>
      </c>
      <c r="N53" s="134" t="n">
        <v>3</v>
      </c>
      <c r="O53" s="133" t="s">
        <v>54</v>
      </c>
      <c r="P53" s="134" t="n">
        <v>2</v>
      </c>
      <c r="Q53" s="132" t="n">
        <v>4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122</v>
      </c>
      <c r="D54" s="130" t="n">
        <v>8</v>
      </c>
      <c r="E54" s="130"/>
      <c r="F54" s="131" t="s">
        <v>123</v>
      </c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126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 t="n">
        <v>0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129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42</v>
      </c>
      <c r="D58" s="130" t="n">
        <v>4</v>
      </c>
      <c r="E58" s="130" t="n">
        <v>1</v>
      </c>
      <c r="F58" s="131" t="s">
        <v>135</v>
      </c>
      <c r="G58" s="132"/>
      <c r="H58" s="118"/>
      <c r="I58" s="132"/>
      <c r="J58" s="132"/>
      <c r="K58" s="133"/>
      <c r="L58" s="134"/>
      <c r="M58" s="133" t="s">
        <v>136</v>
      </c>
      <c r="N58" s="134" t="n">
        <v>2</v>
      </c>
      <c r="O58" s="133" t="s">
        <v>137</v>
      </c>
      <c r="P58" s="134" t="n">
        <v>1</v>
      </c>
      <c r="Q58" s="132" t="n">
        <v>4</v>
      </c>
    </row>
    <row r="59" customFormat="false" ht="22.5" hidden="false" customHeight="false" outlineLevel="0" collapsed="false">
      <c r="A59" s="127" t="s">
        <v>138</v>
      </c>
      <c r="B59" s="128" t="s">
        <v>139</v>
      </c>
      <c r="C59" s="129" t="s">
        <v>58</v>
      </c>
      <c r="D59" s="130" t="n">
        <v>3</v>
      </c>
      <c r="E59" s="130" t="n">
        <v>29</v>
      </c>
      <c r="F59" s="131" t="s">
        <v>118</v>
      </c>
      <c r="G59" s="132"/>
      <c r="H59" s="118"/>
      <c r="I59" s="132"/>
      <c r="J59" s="132"/>
      <c r="K59" s="133"/>
      <c r="L59" s="134"/>
      <c r="M59" s="133" t="s">
        <v>69</v>
      </c>
      <c r="N59" s="134" t="n">
        <v>1</v>
      </c>
      <c r="O59" s="133" t="s">
        <v>57</v>
      </c>
      <c r="P59" s="134" t="n">
        <v>2</v>
      </c>
      <c r="Q59" s="132" t="n">
        <v>2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142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61</v>
      </c>
      <c r="D62" s="139" t="n">
        <v>0</v>
      </c>
      <c r="E62" s="139" t="n">
        <v>30</v>
      </c>
      <c r="F62" s="140" t="s">
        <v>118</v>
      </c>
      <c r="G62" s="141"/>
      <c r="H62" s="118"/>
      <c r="I62" s="141"/>
      <c r="J62" s="141"/>
      <c r="K62" s="142"/>
      <c r="L62" s="143" t="n">
        <v>1</v>
      </c>
      <c r="M62" s="142" t="s">
        <v>60</v>
      </c>
      <c r="N62" s="143" t="n">
        <v>3</v>
      </c>
      <c r="O62" s="142" t="s">
        <v>71</v>
      </c>
      <c r="P62" s="143" t="n">
        <v>2</v>
      </c>
      <c r="Q62" s="141" t="n">
        <v>2</v>
      </c>
    </row>
    <row r="63" customFormat="false" ht="27.75" hidden="false" customHeight="true" outlineLevel="0" collapsed="false">
      <c r="H63" s="100" t="s">
        <v>110</v>
      </c>
      <c r="I63" s="144" t="n">
        <v>0</v>
      </c>
      <c r="J63" s="144"/>
      <c r="K63" s="144" t="n">
        <v>1</v>
      </c>
      <c r="L63" s="144"/>
      <c r="M63" s="144" t="n">
        <v>6</v>
      </c>
      <c r="N63" s="144"/>
      <c r="O63" s="144" t="n">
        <v>5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3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13066</v>
      </c>
      <c r="G23" s="187" t="n">
        <v>854216</v>
      </c>
      <c r="H23" s="187" t="n">
        <v>6309958</v>
      </c>
      <c r="I23" s="187" t="n">
        <v>43</v>
      </c>
      <c r="J23" s="187" t="s">
        <v>200</v>
      </c>
      <c r="K23" s="186" t="n">
        <v>855049.636171607</v>
      </c>
      <c r="L23" s="186" t="n">
        <v>6308759.28477522</v>
      </c>
      <c r="M23" s="186" t="n">
        <v>855007.313921101</v>
      </c>
      <c r="N23" s="186" t="n">
        <v>6308812.71673036</v>
      </c>
      <c r="O23" s="187" t="n">
        <v>3.3</v>
      </c>
      <c r="P23" s="187" t="n">
        <v>59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3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56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6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2.56</v>
      </c>
      <c r="F39" s="234" t="s">
        <v>221</v>
      </c>
      <c r="G39" s="235" t="s">
        <v>112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5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51</v>
      </c>
      <c r="H41" s="237" t="n">
        <v>40</v>
      </c>
      <c r="I41" s="236" t="s">
        <v>118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122</v>
      </c>
      <c r="H42" s="237"/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126</v>
      </c>
      <c r="H43" s="237"/>
      <c r="I43" s="236"/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129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2</v>
      </c>
      <c r="H46" s="237" t="n">
        <v>1</v>
      </c>
      <c r="I46" s="236" t="s">
        <v>13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58</v>
      </c>
      <c r="H47" s="237" t="n">
        <v>29</v>
      </c>
      <c r="I47" s="236" t="s">
        <v>118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2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4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61</v>
      </c>
      <c r="H50" s="240" t="n">
        <v>30</v>
      </c>
      <c r="I50" s="236" t="s">
        <v>118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5</v>
      </c>
      <c r="I57" s="250" t="s">
        <v>76</v>
      </c>
      <c r="J57" s="250" t="s">
        <v>77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79</v>
      </c>
      <c r="I58" s="251" t="s">
        <v>46</v>
      </c>
      <c r="J58" s="251" t="s">
        <v>80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2</v>
      </c>
      <c r="I59" s="252" t="s">
        <v>43</v>
      </c>
      <c r="J59" s="252" t="s">
        <v>83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6</v>
      </c>
      <c r="I60" s="252" t="s">
        <v>64</v>
      </c>
      <c r="J60" s="252" t="s">
        <v>87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0</v>
      </c>
      <c r="I61" s="254" t="s">
        <v>91</v>
      </c>
      <c r="J61" s="254" t="s">
        <v>92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2</v>
      </c>
      <c r="E67" s="236" t="s">
        <v>46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2</v>
      </c>
      <c r="E68" s="236" t="s">
        <v>43</v>
      </c>
      <c r="F68" s="236" t="s">
        <v>44</v>
      </c>
      <c r="G68" s="237" t="n">
        <v>2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8</v>
      </c>
      <c r="D69" s="236" t="s">
        <v>42</v>
      </c>
      <c r="E69" s="236" t="s">
        <v>46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0</v>
      </c>
      <c r="D70" s="236" t="s">
        <v>51</v>
      </c>
      <c r="E70" s="236" t="s">
        <v>43</v>
      </c>
      <c r="F70" s="236" t="s">
        <v>52</v>
      </c>
      <c r="G70" s="237" t="n">
        <v>6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4</v>
      </c>
      <c r="D71" s="236" t="s">
        <v>51</v>
      </c>
      <c r="E71" s="236" t="s">
        <v>46</v>
      </c>
      <c r="F71" s="236" t="s">
        <v>52</v>
      </c>
      <c r="G71" s="237" t="n">
        <v>7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57</v>
      </c>
      <c r="D72" s="236" t="s">
        <v>58</v>
      </c>
      <c r="E72" s="236" t="s">
        <v>46</v>
      </c>
      <c r="F72" s="236" t="s">
        <v>52</v>
      </c>
      <c r="G72" s="237" t="n">
        <v>6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0</v>
      </c>
      <c r="D73" s="236" t="s">
        <v>61</v>
      </c>
      <c r="E73" s="236" t="s">
        <v>43</v>
      </c>
      <c r="F73" s="236" t="s">
        <v>52</v>
      </c>
      <c r="G73" s="237" t="n">
        <v>2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3</v>
      </c>
      <c r="D74" s="236" t="s">
        <v>51</v>
      </c>
      <c r="E74" s="236" t="s">
        <v>64</v>
      </c>
      <c r="F74" s="236" t="s">
        <v>65</v>
      </c>
      <c r="G74" s="237" t="n">
        <v>8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7</v>
      </c>
      <c r="D75" s="236" t="s">
        <v>51</v>
      </c>
      <c r="E75" s="236" t="s">
        <v>43</v>
      </c>
      <c r="F75" s="236" t="s">
        <v>65</v>
      </c>
      <c r="G75" s="237" t="n">
        <v>9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69</v>
      </c>
      <c r="D76" s="236" t="s">
        <v>58</v>
      </c>
      <c r="E76" s="236" t="s">
        <v>43</v>
      </c>
      <c r="F76" s="236" t="s">
        <v>65</v>
      </c>
      <c r="G76" s="237" t="n">
        <v>7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1</v>
      </c>
      <c r="D77" s="236" t="s">
        <v>61</v>
      </c>
      <c r="E77" s="236" t="s">
        <v>46</v>
      </c>
      <c r="F77" s="236" t="s">
        <v>65</v>
      </c>
      <c r="G77" s="237" t="n">
        <v>4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2</v>
      </c>
      <c r="G87" s="273" t="s">
        <v>65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/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/>
      <c r="F90" s="237" t="n">
        <v>2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17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 t="n">
        <v>4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131</v>
      </c>
      <c r="F94" s="237" t="n">
        <v>50</v>
      </c>
      <c r="G94" s="237" t="n">
        <v>18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3</v>
      </c>
      <c r="F95" s="237"/>
      <c r="G95" s="237" t="n">
        <v>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/>
      <c r="F96" s="237" t="n">
        <v>1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 t="n">
        <v>5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4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/>
      <c r="F100" s="237" t="n">
        <v>17</v>
      </c>
      <c r="G100" s="237" t="n">
        <v>12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499</v>
      </c>
      <c r="F101" s="237" t="n">
        <v>130</v>
      </c>
      <c r="G101" s="237" t="n">
        <v>9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s">
        <v>280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s">
        <v>280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/>
      <c r="F104" s="237" t="n">
        <v>323</v>
      </c>
      <c r="G104" s="237" t="n">
        <v>12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 t="n">
        <v>16</v>
      </c>
      <c r="F105" s="237" t="n">
        <v>1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 t="n">
        <v>1</v>
      </c>
      <c r="F106" s="237" t="n">
        <v>5</v>
      </c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 t="n">
        <v>1251</v>
      </c>
      <c r="F107" s="237" t="n">
        <v>2</v>
      </c>
      <c r="G107" s="237" t="n">
        <v>212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n">
        <v>4</v>
      </c>
      <c r="F108" s="237" t="n">
        <v>4</v>
      </c>
      <c r="G108" s="237" t="n">
        <v>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 t="n">
        <v>3</v>
      </c>
      <c r="F110" s="237" t="n">
        <v>5</v>
      </c>
      <c r="G110" s="237" t="n">
        <v>4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4</v>
      </c>
      <c r="F111" s="237" t="n">
        <v>39</v>
      </c>
      <c r="G111" s="237" t="n">
        <v>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9</v>
      </c>
      <c r="F113" s="237" t="n">
        <v>111</v>
      </c>
      <c r="G113" s="237" t="n">
        <v>13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98</v>
      </c>
      <c r="F114" s="237" t="n">
        <v>8</v>
      </c>
      <c r="G114" s="237" t="n">
        <v>1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 t="s">
        <v>280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44:35Z</dcterms:created>
  <dc:creator>cyril bernard</dc:creator>
  <dc:description/>
  <dc:language>en-US</dc:language>
  <cp:lastModifiedBy>cyril bernard</cp:lastModifiedBy>
  <dcterms:modified xsi:type="dcterms:W3CDTF">2019-01-31T1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