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C</t>
  </si>
  <si>
    <t xml:space="preserve">DRAC A SAINT JULIEN EN CHAMPSAUR</t>
  </si>
  <si>
    <t xml:space="preserve">30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6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09500</t>
  </si>
  <si>
    <t xml:space="preserve">SAINT JULIEN EN CHAMPSAU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RAJU_2018-07-30</t>
  </si>
  <si>
    <t xml:space="preserve">38984189100036</t>
  </si>
  <si>
    <t xml:space="preserve">SAGE Environnement</t>
  </si>
  <si>
    <t xml:space="preserve">GM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a</t>
  </si>
  <si>
    <t xml:space="preserve">170</t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Perla</t>
  </si>
  <si>
    <t xml:space="preserve">164</t>
  </si>
  <si>
    <t xml:space="preserve">Perlodidae</t>
  </si>
  <si>
    <t xml:space="preserve">127</t>
  </si>
  <si>
    <t xml:space="preserve">Glossosoma</t>
  </si>
  <si>
    <t xml:space="preserve">190</t>
  </si>
  <si>
    <t xml:space="preserve">Hydropsyche</t>
  </si>
  <si>
    <t xml:space="preserve">212</t>
  </si>
  <si>
    <t xml:space="preserve">Hydroptila</t>
  </si>
  <si>
    <t xml:space="preserve">200</t>
  </si>
  <si>
    <t xml:space="preserve">Odontocerum</t>
  </si>
  <si>
    <t xml:space="preserve">339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  <si>
    <t xml:space="preserve">Tricladida</t>
  </si>
  <si>
    <t xml:space="preserve">1054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09500</v>
      </c>
      <c r="B6" s="27" t="s">
        <v>13</v>
      </c>
      <c r="C6" s="27" t="s">
        <v>14</v>
      </c>
      <c r="D6" s="28" t="s">
        <v>15</v>
      </c>
      <c r="E6" s="29" t="n">
        <v>948506.639892593</v>
      </c>
      <c r="F6" s="29" t="n">
        <v>6399447.78180606</v>
      </c>
      <c r="G6" s="29" t="n">
        <v>948440.090190554</v>
      </c>
      <c r="H6" s="30" t="n">
        <v>6399385.1094084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1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93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3.433333333333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1249.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62.46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9</v>
      </c>
      <c r="M23" s="68" t="s">
        <v>56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9</v>
      </c>
      <c r="M24" s="68" t="s">
        <v>56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5</v>
      </c>
      <c r="L25" s="68" t="s">
        <v>43</v>
      </c>
      <c r="M25" s="68" t="s">
        <v>56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49</v>
      </c>
      <c r="M26" s="68" t="s">
        <v>56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52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49</v>
      </c>
      <c r="M28" s="68" t="s">
        <v>68</v>
      </c>
      <c r="N28" s="76" t="n">
        <v>3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59</v>
      </c>
      <c r="M29" s="68" t="s">
        <v>68</v>
      </c>
      <c r="N29" s="76" t="n">
        <v>4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3</v>
      </c>
      <c r="M30" s="83" t="s">
        <v>68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52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3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9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49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49</v>
      </c>
      <c r="J46" s="102"/>
      <c r="K46" s="103" t="s">
        <v>59</v>
      </c>
      <c r="L46" s="103"/>
      <c r="M46" s="103" t="s">
        <v>43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/>
      <c r="K51" s="125"/>
      <c r="L51" s="126"/>
      <c r="M51" s="125" t="s">
        <v>41</v>
      </c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 t="n">
        <v>2</v>
      </c>
      <c r="M54" s="133" t="s">
        <v>45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86</v>
      </c>
      <c r="F55" s="131" t="s">
        <v>125</v>
      </c>
      <c r="G55" s="132"/>
      <c r="H55" s="118"/>
      <c r="I55" s="132" t="s">
        <v>126</v>
      </c>
      <c r="J55" s="132" t="n">
        <v>4</v>
      </c>
      <c r="K55" s="133" t="s">
        <v>127</v>
      </c>
      <c r="L55" s="134" t="n">
        <v>3</v>
      </c>
      <c r="M55" s="133" t="s">
        <v>128</v>
      </c>
      <c r="N55" s="134" t="n">
        <v>2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8</v>
      </c>
      <c r="D56" s="130" t="n">
        <v>6</v>
      </c>
      <c r="E56" s="130" t="n">
        <v>4</v>
      </c>
      <c r="F56" s="131" t="s">
        <v>114</v>
      </c>
      <c r="G56" s="132"/>
      <c r="H56" s="118"/>
      <c r="I56" s="132" t="s">
        <v>47</v>
      </c>
      <c r="J56" s="132" t="n">
        <v>4</v>
      </c>
      <c r="K56" s="133"/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133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136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51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50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5</v>
      </c>
      <c r="D62" s="139" t="n">
        <v>0</v>
      </c>
      <c r="E62" s="139" t="n">
        <v>7</v>
      </c>
      <c r="F62" s="140" t="s">
        <v>125</v>
      </c>
      <c r="G62" s="141"/>
      <c r="H62" s="118"/>
      <c r="I62" s="141" t="s">
        <v>64</v>
      </c>
      <c r="J62" s="141" t="n">
        <v>3</v>
      </c>
      <c r="K62" s="142"/>
      <c r="L62" s="143" t="n">
        <v>2</v>
      </c>
      <c r="M62" s="142"/>
      <c r="N62" s="143" t="n">
        <v>1</v>
      </c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4</v>
      </c>
      <c r="J63" s="144"/>
      <c r="K63" s="144" t="n">
        <v>2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5056</v>
      </c>
      <c r="G23" s="187" t="n">
        <v>948536</v>
      </c>
      <c r="H23" s="187" t="n">
        <v>6399470</v>
      </c>
      <c r="I23" s="187" t="n">
        <v>1027</v>
      </c>
      <c r="J23" s="187" t="s">
        <v>199</v>
      </c>
      <c r="K23" s="186" t="n">
        <v>948506.639892593</v>
      </c>
      <c r="L23" s="186" t="n">
        <v>6399447.78180606</v>
      </c>
      <c r="M23" s="186" t="n">
        <v>948440.090190554</v>
      </c>
      <c r="N23" s="186" t="n">
        <v>6399385.10940849</v>
      </c>
      <c r="O23" s="187" t="n">
        <v>31</v>
      </c>
      <c r="P23" s="187" t="n">
        <v>93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3.4333333333333</v>
      </c>
      <c r="F39" s="234" t="s">
        <v>220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6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4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3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6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51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5</v>
      </c>
      <c r="H50" s="240" t="n">
        <v>7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52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3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9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49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2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9</v>
      </c>
      <c r="F70" s="236" t="s">
        <v>56</v>
      </c>
      <c r="G70" s="237" t="n">
        <v>4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59</v>
      </c>
      <c r="F71" s="236" t="s">
        <v>56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55</v>
      </c>
      <c r="E72" s="236" t="s">
        <v>43</v>
      </c>
      <c r="F72" s="236" t="s">
        <v>56</v>
      </c>
      <c r="G72" s="237" t="n">
        <v>30</v>
      </c>
      <c r="H72" s="236"/>
      <c r="I72" s="236" t="n">
        <v>1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5</v>
      </c>
      <c r="E73" s="236" t="s">
        <v>49</v>
      </c>
      <c r="F73" s="236" t="s">
        <v>56</v>
      </c>
      <c r="G73" s="237" t="n">
        <v>2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52</v>
      </c>
      <c r="F74" s="236" t="s">
        <v>68</v>
      </c>
      <c r="G74" s="237" t="n">
        <v>10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49</v>
      </c>
      <c r="F75" s="236" t="s">
        <v>68</v>
      </c>
      <c r="G75" s="237" t="n">
        <v>3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59</v>
      </c>
      <c r="F76" s="236" t="s">
        <v>68</v>
      </c>
      <c r="G76" s="237" t="n">
        <v>4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43</v>
      </c>
      <c r="F77" s="236" t="s">
        <v>68</v>
      </c>
      <c r="G77" s="237" t="n">
        <v>2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1</v>
      </c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39</v>
      </c>
      <c r="F89" s="237" t="n">
        <v>12</v>
      </c>
      <c r="G89" s="237" t="n">
        <v>17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2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11</v>
      </c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 t="n">
        <v>1</v>
      </c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2</v>
      </c>
      <c r="F93" s="237" t="n">
        <v>2</v>
      </c>
      <c r="G93" s="237" t="n">
        <v>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2</v>
      </c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36</v>
      </c>
      <c r="F95" s="237" t="n">
        <v>75</v>
      </c>
      <c r="G95" s="237" t="n">
        <v>36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2</v>
      </c>
      <c r="F97" s="237"/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8</v>
      </c>
      <c r="F98" s="237" t="n">
        <v>9</v>
      </c>
      <c r="G98" s="237" t="n">
        <v>29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2</v>
      </c>
      <c r="F99" s="237" t="n">
        <v>4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488</v>
      </c>
      <c r="F100" s="237" t="n">
        <v>411</v>
      </c>
      <c r="G100" s="237" t="n">
        <v>32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1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85</v>
      </c>
      <c r="F102" s="237" t="n">
        <v>14</v>
      </c>
      <c r="G102" s="237" t="n">
        <v>13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44</v>
      </c>
      <c r="F103" s="237" t="n">
        <v>23</v>
      </c>
      <c r="G103" s="237" t="n">
        <v>1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4</v>
      </c>
      <c r="F104" s="237" t="n">
        <v>1</v>
      </c>
      <c r="G104" s="237" t="n">
        <v>4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 t="n">
        <v>2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7</v>
      </c>
      <c r="F106" s="237" t="n">
        <v>4</v>
      </c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1</v>
      </c>
      <c r="F107" s="237"/>
      <c r="G107" s="237" t="n">
        <v>2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/>
      <c r="F109" s="237"/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4</v>
      </c>
      <c r="F110" s="237" t="n">
        <v>3</v>
      </c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78</v>
      </c>
      <c r="F111" s="237" t="n">
        <v>20</v>
      </c>
      <c r="G111" s="237" t="n">
        <v>3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3</v>
      </c>
      <c r="F112" s="237"/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10</v>
      </c>
      <c r="F113" s="237" t="n">
        <v>2</v>
      </c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368</v>
      </c>
      <c r="F114" s="237" t="n">
        <v>19</v>
      </c>
      <c r="G114" s="237" t="n">
        <v>185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/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7</v>
      </c>
      <c r="F117" s="237" t="n">
        <v>3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6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s">
        <v>313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s">
        <v>313</v>
      </c>
      <c r="F120" s="237" t="s">
        <v>313</v>
      </c>
      <c r="G120" s="237" t="s">
        <v>31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5</v>
      </c>
      <c r="F121" s="237" t="n">
        <v>2</v>
      </c>
      <c r="G121" s="237" t="n">
        <v>3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1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1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3:24:12Z</dcterms:created>
  <dc:creator>cyril bernard</dc:creator>
  <dc:description/>
  <dc:language>en-US</dc:language>
  <cp:lastModifiedBy>cyril bernard</cp:lastModifiedBy>
  <dcterms:modified xsi:type="dcterms:W3CDTF">2019-05-02T1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