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DALUIS</t>
  </si>
  <si>
    <t xml:space="preserve">0605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Hydroptila</t>
  </si>
  <si>
    <t xml:space="preserve">Tr.Stenophylacini et Tr.Chaetopterygini</t>
  </si>
  <si>
    <t xml:space="preserve">Rhyacophila</t>
  </si>
  <si>
    <t xml:space="preserve">Sericostoma</t>
  </si>
  <si>
    <t xml:space="preserve">Acentrella</t>
  </si>
  <si>
    <t xml:space="preserve">Baetis</t>
  </si>
  <si>
    <t xml:space="preserve">Procloeon</t>
  </si>
  <si>
    <t xml:space="preserve">Ephemerella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06710010  25/07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Hydropsychidae</t>
  </si>
  <si>
    <t xml:space="preserve">Hydroptilidae</t>
  </si>
  <si>
    <t xml:space="preserve">Limnephilidae</t>
  </si>
  <si>
    <t xml:space="preserve">Tribu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Heptageniidae</t>
  </si>
  <si>
    <t xml:space="preserve">Oligoneuriidae</t>
  </si>
  <si>
    <t xml:space="preserve">Elmidae</t>
  </si>
  <si>
    <t xml:space="preserve">Hydraenidae</t>
  </si>
  <si>
    <t xml:space="preserve">Famille</t>
  </si>
  <si>
    <t xml:space="preserve">Aeschn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01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60059</v>
      </c>
      <c r="H23" s="48" t="n">
        <v>1902427</v>
      </c>
      <c r="I23" s="48" t="n">
        <v>640</v>
      </c>
      <c r="J23" s="48" t="s">
        <v>30</v>
      </c>
      <c r="K23" s="50" t="n">
        <v>960384</v>
      </c>
      <c r="L23" s="50" t="n">
        <v>1903013</v>
      </c>
      <c r="M23" s="50" t="n">
        <v>960095</v>
      </c>
      <c r="N23" s="50" t="n">
        <v>1902475</v>
      </c>
      <c r="O23" s="50" t="n">
        <v>74</v>
      </c>
      <c r="P23" s="50" t="n">
        <v>133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010</v>
      </c>
      <c r="B39" s="73" t="str">
        <f aca="false">C23</f>
        <v>VAR</v>
      </c>
      <c r="C39" s="74" t="s">
        <v>93</v>
      </c>
      <c r="D39" s="74" t="n">
        <v>39288</v>
      </c>
      <c r="E39" s="50" t="n">
        <v>12.2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010</v>
      </c>
      <c r="B40" s="78" t="str">
        <f aca="false">+B$39</f>
        <v>VAR</v>
      </c>
      <c r="C40" s="78" t="str">
        <f aca="false">+C$39</f>
        <v>DALUIS</v>
      </c>
      <c r="D40" s="79" t="n">
        <f aca="false">+D$39</f>
        <v>39288</v>
      </c>
      <c r="E40" s="78" t="n">
        <f aca="false">+I$23</f>
        <v>64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010</v>
      </c>
      <c r="B41" s="78" t="str">
        <f aca="false">+B$39</f>
        <v>VAR</v>
      </c>
      <c r="C41" s="78" t="str">
        <f aca="false">+C$39</f>
        <v>DALUIS</v>
      </c>
      <c r="D41" s="79" t="n">
        <f aca="false">+D$39</f>
        <v>39288</v>
      </c>
      <c r="E41" s="78" t="n">
        <f aca="false">+I$23</f>
        <v>640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010</v>
      </c>
      <c r="B42" s="78" t="str">
        <f aca="false">+B$39</f>
        <v>VAR</v>
      </c>
      <c r="C42" s="78" t="str">
        <f aca="false">+C$39</f>
        <v>DALUIS</v>
      </c>
      <c r="D42" s="79" t="n">
        <f aca="false">+D$39</f>
        <v>39288</v>
      </c>
      <c r="E42" s="78" t="n">
        <f aca="false">+I$23</f>
        <v>64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010</v>
      </c>
      <c r="B43" s="78" t="str">
        <f aca="false">+B$39</f>
        <v>VAR</v>
      </c>
      <c r="C43" s="78" t="str">
        <f aca="false">+C$39</f>
        <v>DALUIS</v>
      </c>
      <c r="D43" s="79" t="n">
        <f aca="false">+D$39</f>
        <v>39288</v>
      </c>
      <c r="E43" s="78" t="n">
        <f aca="false">+I$23</f>
        <v>640</v>
      </c>
      <c r="F43" s="75" t="s">
        <v>117</v>
      </c>
      <c r="G43" s="76" t="s">
        <v>37</v>
      </c>
      <c r="H43" s="77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010</v>
      </c>
      <c r="B44" s="78" t="str">
        <f aca="false">+B$39</f>
        <v>VAR</v>
      </c>
      <c r="C44" s="78" t="str">
        <f aca="false">+C$39</f>
        <v>DALUIS</v>
      </c>
      <c r="D44" s="79" t="n">
        <f aca="false">+D$39</f>
        <v>39288</v>
      </c>
      <c r="E44" s="78" t="n">
        <f aca="false">+I$23</f>
        <v>640</v>
      </c>
      <c r="F44" s="75" t="s">
        <v>118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010</v>
      </c>
      <c r="B45" s="78" t="str">
        <f aca="false">+B$39</f>
        <v>VAR</v>
      </c>
      <c r="C45" s="78" t="str">
        <f aca="false">+C$39</f>
        <v>DALUIS</v>
      </c>
      <c r="D45" s="79" t="n">
        <f aca="false">+D$39</f>
        <v>39288</v>
      </c>
      <c r="E45" s="78" t="n">
        <f aca="false">+I$23</f>
        <v>640</v>
      </c>
      <c r="F45" s="75" t="s">
        <v>119</v>
      </c>
      <c r="G45" s="76" t="s">
        <v>48</v>
      </c>
      <c r="H45" s="77" t="n">
        <v>1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010</v>
      </c>
      <c r="B46" s="78" t="str">
        <f aca="false">+B$39</f>
        <v>VAR</v>
      </c>
      <c r="C46" s="78" t="str">
        <f aca="false">+C$39</f>
        <v>DALUIS</v>
      </c>
      <c r="D46" s="79" t="n">
        <f aca="false">+D$39</f>
        <v>39288</v>
      </c>
      <c r="E46" s="78" t="n">
        <f aca="false">+I$23</f>
        <v>64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010</v>
      </c>
      <c r="B47" s="78" t="str">
        <f aca="false">+B$39</f>
        <v>VAR</v>
      </c>
      <c r="C47" s="78" t="str">
        <f aca="false">+C$39</f>
        <v>DALUIS</v>
      </c>
      <c r="D47" s="79" t="n">
        <f aca="false">+D$39</f>
        <v>39288</v>
      </c>
      <c r="E47" s="78" t="n">
        <f aca="false">+I$23</f>
        <v>64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10010</v>
      </c>
      <c r="B48" s="78" t="str">
        <f aca="false">+B$39</f>
        <v>VAR</v>
      </c>
      <c r="C48" s="78" t="str">
        <f aca="false">+C$39</f>
        <v>DALUIS</v>
      </c>
      <c r="D48" s="79" t="n">
        <f aca="false">+D$39</f>
        <v>39288</v>
      </c>
      <c r="E48" s="78" t="n">
        <f aca="false">+I$23</f>
        <v>640</v>
      </c>
      <c r="F48" s="75" t="s">
        <v>122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010</v>
      </c>
      <c r="B49" s="78" t="str">
        <f aca="false">+B$39</f>
        <v>VAR</v>
      </c>
      <c r="C49" s="78" t="str">
        <f aca="false">+C$39</f>
        <v>DALUIS</v>
      </c>
      <c r="D49" s="79" t="n">
        <f aca="false">+D$39</f>
        <v>39288</v>
      </c>
      <c r="E49" s="78" t="n">
        <f aca="false">+I$23</f>
        <v>64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010</v>
      </c>
      <c r="B50" s="78" t="str">
        <f aca="false">+B$39</f>
        <v>VAR</v>
      </c>
      <c r="C50" s="78" t="str">
        <f aca="false">+C$39</f>
        <v>DALUIS</v>
      </c>
      <c r="D50" s="79" t="n">
        <f aca="false">+D$39</f>
        <v>39288</v>
      </c>
      <c r="E50" s="78" t="n">
        <f aca="false">+I$23</f>
        <v>64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710010</v>
      </c>
      <c r="B66" s="96" t="n">
        <f aca="false">D39</f>
        <v>39288</v>
      </c>
      <c r="C66" s="97" t="s">
        <v>153</v>
      </c>
      <c r="D66" s="98" t="s">
        <v>24</v>
      </c>
      <c r="E66" s="98" t="s">
        <v>32</v>
      </c>
      <c r="F66" s="98" t="s">
        <v>12</v>
      </c>
      <c r="G66" s="98" t="n">
        <v>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710010</v>
      </c>
      <c r="B67" s="100" t="n">
        <f aca="false">+B$66</f>
        <v>39288</v>
      </c>
      <c r="C67" s="97" t="s">
        <v>154</v>
      </c>
      <c r="D67" s="98" t="s">
        <v>31</v>
      </c>
      <c r="E67" s="98" t="s">
        <v>32</v>
      </c>
      <c r="F67" s="98" t="s">
        <v>12</v>
      </c>
      <c r="G67" s="98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710010</v>
      </c>
      <c r="B68" s="100" t="n">
        <f aca="false">+B$66</f>
        <v>39288</v>
      </c>
      <c r="C68" s="97" t="s">
        <v>155</v>
      </c>
      <c r="D68" s="98" t="s">
        <v>37</v>
      </c>
      <c r="E68" s="98" t="s">
        <v>25</v>
      </c>
      <c r="F68" s="98" t="s">
        <v>19</v>
      </c>
      <c r="G68" s="98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710010</v>
      </c>
      <c r="B69" s="100" t="n">
        <f aca="false">+B$66</f>
        <v>39288</v>
      </c>
      <c r="C69" s="97" t="s">
        <v>156</v>
      </c>
      <c r="D69" s="98" t="s">
        <v>37</v>
      </c>
      <c r="E69" s="98" t="s">
        <v>18</v>
      </c>
      <c r="F69" s="98" t="s">
        <v>19</v>
      </c>
      <c r="G69" s="98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710010</v>
      </c>
      <c r="B70" s="100" t="n">
        <f aca="false">+B$66</f>
        <v>39288</v>
      </c>
      <c r="C70" s="97" t="s">
        <v>157</v>
      </c>
      <c r="D70" s="98" t="s">
        <v>37</v>
      </c>
      <c r="E70" s="98" t="s">
        <v>11</v>
      </c>
      <c r="F70" s="98" t="s">
        <v>26</v>
      </c>
      <c r="G70" s="98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710010</v>
      </c>
      <c r="B71" s="100" t="n">
        <f aca="false">+B$66</f>
        <v>39288</v>
      </c>
      <c r="C71" s="97" t="s">
        <v>158</v>
      </c>
      <c r="D71" s="98" t="s">
        <v>37</v>
      </c>
      <c r="E71" s="98" t="s">
        <v>32</v>
      </c>
      <c r="F71" s="98" t="s">
        <v>26</v>
      </c>
      <c r="G71" s="98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710010</v>
      </c>
      <c r="B72" s="100" t="n">
        <f aca="false">+B$66</f>
        <v>39288</v>
      </c>
      <c r="C72" s="97" t="s">
        <v>159</v>
      </c>
      <c r="D72" s="98" t="s">
        <v>43</v>
      </c>
      <c r="E72" s="98" t="s">
        <v>25</v>
      </c>
      <c r="F72" s="98" t="s">
        <v>26</v>
      </c>
      <c r="G72" s="98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710010</v>
      </c>
      <c r="B73" s="100" t="n">
        <f aca="false">+B$66</f>
        <v>39288</v>
      </c>
      <c r="C73" s="97" t="s">
        <v>160</v>
      </c>
      <c r="D73" s="98" t="s">
        <v>43</v>
      </c>
      <c r="E73" s="98" t="s">
        <v>18</v>
      </c>
      <c r="F73" s="98" t="s">
        <v>19</v>
      </c>
      <c r="G73" s="98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710010</v>
      </c>
      <c r="B74" s="100" t="n">
        <f aca="false">+B$66</f>
        <v>39288</v>
      </c>
      <c r="C74" s="97" t="s">
        <v>161</v>
      </c>
      <c r="D74" s="98" t="s">
        <v>43</v>
      </c>
      <c r="E74" s="98" t="s">
        <v>11</v>
      </c>
      <c r="F74" s="98" t="s">
        <v>26</v>
      </c>
      <c r="G74" s="98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710010</v>
      </c>
      <c r="B75" s="100" t="n">
        <f aca="false">+B$66</f>
        <v>39288</v>
      </c>
      <c r="C75" s="97" t="s">
        <v>162</v>
      </c>
      <c r="D75" s="98" t="s">
        <v>48</v>
      </c>
      <c r="E75" s="98" t="s">
        <v>11</v>
      </c>
      <c r="F75" s="98" t="s">
        <v>19</v>
      </c>
      <c r="G75" s="98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710010</v>
      </c>
      <c r="B76" s="100" t="n">
        <f aca="false">+B$66</f>
        <v>39288</v>
      </c>
      <c r="C76" s="97" t="s">
        <v>163</v>
      </c>
      <c r="D76" s="98" t="s">
        <v>59</v>
      </c>
      <c r="E76" s="98" t="s">
        <v>32</v>
      </c>
      <c r="F76" s="98" t="s">
        <v>12</v>
      </c>
      <c r="G76" s="98" t="n">
        <v>5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710010</v>
      </c>
      <c r="B77" s="100" t="n">
        <f aca="false">+B$66</f>
        <v>39288</v>
      </c>
      <c r="C77" s="97" t="s">
        <v>164</v>
      </c>
      <c r="D77" s="98" t="s">
        <v>59</v>
      </c>
      <c r="E77" s="98" t="s">
        <v>32</v>
      </c>
      <c r="F77" s="98" t="s">
        <v>12</v>
      </c>
      <c r="G77" s="98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710010</v>
      </c>
      <c r="B88" s="96" t="n">
        <f aca="false">B66</f>
        <v>39288</v>
      </c>
      <c r="C88" s="111" t="s">
        <v>185</v>
      </c>
      <c r="D88" s="112" t="n">
        <v>69</v>
      </c>
      <c r="E88" s="113" t="n">
        <v>150</v>
      </c>
      <c r="F88" s="113" t="n">
        <v>23</v>
      </c>
      <c r="G88" s="113" t="n">
        <v>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710010</v>
      </c>
      <c r="B89" s="100" t="n">
        <f aca="false">+B$88</f>
        <v>39288</v>
      </c>
      <c r="C89" s="111" t="s">
        <v>186</v>
      </c>
      <c r="D89" s="112" t="n">
        <v>46</v>
      </c>
      <c r="E89" s="113" t="n">
        <v>6</v>
      </c>
      <c r="F89" s="113" t="n">
        <v>5</v>
      </c>
      <c r="G89" s="113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710010</v>
      </c>
      <c r="B90" s="100" t="n">
        <f aca="false">+B$88</f>
        <v>39288</v>
      </c>
      <c r="C90" s="111" t="s">
        <v>187</v>
      </c>
      <c r="D90" s="112" t="n">
        <v>212</v>
      </c>
      <c r="E90" s="114" t="n">
        <v>5</v>
      </c>
      <c r="F90" s="114" t="n">
        <v>5</v>
      </c>
      <c r="G90" s="114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710010</v>
      </c>
      <c r="B91" s="100" t="n">
        <f aca="false">+B$88</f>
        <v>39288</v>
      </c>
      <c r="C91" s="111" t="s">
        <v>188</v>
      </c>
      <c r="D91" s="112" t="n">
        <v>200</v>
      </c>
      <c r="E91" s="114" t="n">
        <v>4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22.5" hidden="false" customHeight="false" outlineLevel="0" collapsed="false">
      <c r="A92" s="99" t="n">
        <f aca="false">+A$88</f>
        <v>6710010</v>
      </c>
      <c r="B92" s="100" t="n">
        <f aca="false">+B$88</f>
        <v>39288</v>
      </c>
      <c r="C92" s="111" t="s">
        <v>189</v>
      </c>
      <c r="D92" s="112" t="n">
        <v>3146</v>
      </c>
      <c r="E92" s="114" t="n">
        <v>1</v>
      </c>
      <c r="F92" s="114"/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710010</v>
      </c>
      <c r="B93" s="100" t="n">
        <f aca="false">+B$88</f>
        <v>39288</v>
      </c>
      <c r="C93" s="111" t="s">
        <v>190</v>
      </c>
      <c r="D93" s="112" t="n">
        <v>183</v>
      </c>
      <c r="E93" s="114" t="n">
        <v>2</v>
      </c>
      <c r="F93" s="113" t="n">
        <v>5</v>
      </c>
      <c r="G93" s="113" t="n">
        <v>1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710010</v>
      </c>
      <c r="B94" s="100" t="n">
        <f aca="false">+B$88</f>
        <v>39288</v>
      </c>
      <c r="C94" s="111" t="s">
        <v>191</v>
      </c>
      <c r="D94" s="112" t="n">
        <v>322</v>
      </c>
      <c r="E94" s="114" t="n">
        <v>1</v>
      </c>
      <c r="F94" s="113"/>
      <c r="G94" s="11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710010</v>
      </c>
      <c r="B95" s="100" t="n">
        <f aca="false">+B$88</f>
        <v>39288</v>
      </c>
      <c r="C95" s="111" t="s">
        <v>192</v>
      </c>
      <c r="D95" s="112" t="n">
        <v>5151</v>
      </c>
      <c r="E95" s="114"/>
      <c r="F95" s="113"/>
      <c r="G95" s="113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710010</v>
      </c>
      <c r="B96" s="100" t="n">
        <f aca="false">+B$88</f>
        <v>39288</v>
      </c>
      <c r="C96" s="111" t="s">
        <v>193</v>
      </c>
      <c r="D96" s="112" t="n">
        <v>364</v>
      </c>
      <c r="E96" s="114" t="n">
        <v>85</v>
      </c>
      <c r="F96" s="113" t="n">
        <v>180</v>
      </c>
      <c r="G96" s="113" t="n">
        <v>22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710010</v>
      </c>
      <c r="B97" s="100" t="n">
        <f aca="false">+B$88</f>
        <v>39288</v>
      </c>
      <c r="C97" s="111" t="s">
        <v>194</v>
      </c>
      <c r="D97" s="112" t="n">
        <v>390</v>
      </c>
      <c r="E97" s="114"/>
      <c r="F97" s="113"/>
      <c r="G97" s="113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710010</v>
      </c>
      <c r="B98" s="100" t="n">
        <f aca="false">+B$88</f>
        <v>39288</v>
      </c>
      <c r="C98" s="111" t="s">
        <v>195</v>
      </c>
      <c r="D98" s="112" t="n">
        <v>450</v>
      </c>
      <c r="E98" s="114" t="n">
        <v>54</v>
      </c>
      <c r="F98" s="113"/>
      <c r="G98" s="11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710010</v>
      </c>
      <c r="B99" s="100" t="n">
        <f aca="false">+B$88</f>
        <v>39288</v>
      </c>
      <c r="C99" s="111" t="s">
        <v>196</v>
      </c>
      <c r="D99" s="112" t="n">
        <v>421</v>
      </c>
      <c r="E99" s="114" t="n">
        <v>4</v>
      </c>
      <c r="F99" s="113" t="n">
        <v>1</v>
      </c>
      <c r="G99" s="113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710010</v>
      </c>
      <c r="B100" s="100" t="n">
        <f aca="false">+B$88</f>
        <v>39288</v>
      </c>
      <c r="C100" s="111" t="s">
        <v>197</v>
      </c>
      <c r="D100" s="112" t="n">
        <v>404</v>
      </c>
      <c r="E100" s="114" t="n">
        <v>3</v>
      </c>
      <c r="F100" s="114" t="n">
        <v>7</v>
      </c>
      <c r="G100" s="114" t="n">
        <v>3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710010</v>
      </c>
      <c r="B101" s="100" t="n">
        <f aca="false">+B$88</f>
        <v>39288</v>
      </c>
      <c r="C101" s="111" t="s">
        <v>198</v>
      </c>
      <c r="D101" s="112" t="n">
        <v>394</v>
      </c>
      <c r="E101" s="114"/>
      <c r="F101" s="114" t="n">
        <v>1</v>
      </c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710010</v>
      </c>
      <c r="B102" s="100" t="n">
        <f aca="false">+B$88</f>
        <v>39288</v>
      </c>
      <c r="C102" s="111" t="s">
        <v>199</v>
      </c>
      <c r="D102" s="112" t="n">
        <v>618</v>
      </c>
      <c r="E102" s="114" t="n">
        <v>1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710010</v>
      </c>
      <c r="B103" s="100" t="n">
        <f aca="false">+B$88</f>
        <v>39288</v>
      </c>
      <c r="C103" s="111" t="s">
        <v>200</v>
      </c>
      <c r="D103" s="112" t="n">
        <v>608</v>
      </c>
      <c r="E103" s="114" t="n">
        <v>1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710010</v>
      </c>
      <c r="B104" s="100" t="n">
        <f aca="false">+B$88</f>
        <v>39288</v>
      </c>
      <c r="C104" s="111" t="s">
        <v>201</v>
      </c>
      <c r="D104" s="112" t="n">
        <v>847</v>
      </c>
      <c r="E104" s="114" t="n">
        <v>40</v>
      </c>
      <c r="F104" s="113"/>
      <c r="G104" s="11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710010</v>
      </c>
      <c r="B105" s="100" t="n">
        <f aca="false">+B$88</f>
        <v>39288</v>
      </c>
      <c r="C105" s="111" t="s">
        <v>202</v>
      </c>
      <c r="D105" s="115" t="n">
        <v>838</v>
      </c>
      <c r="E105" s="114" t="n">
        <v>1</v>
      </c>
      <c r="F105" s="113"/>
      <c r="G105" s="113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710010</v>
      </c>
      <c r="B106" s="100" t="n">
        <f aca="false">+B$88</f>
        <v>39288</v>
      </c>
      <c r="C106" s="111" t="s">
        <v>203</v>
      </c>
      <c r="D106" s="112" t="n">
        <v>807</v>
      </c>
      <c r="E106" s="114" t="n">
        <v>735</v>
      </c>
      <c r="F106" s="114" t="n">
        <v>220</v>
      </c>
      <c r="G106" s="113" t="n">
        <v>43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710010</v>
      </c>
      <c r="B107" s="100" t="n">
        <f aca="false">+B$88</f>
        <v>39288</v>
      </c>
      <c r="C107" s="111" t="s">
        <v>204</v>
      </c>
      <c r="D107" s="112" t="n">
        <v>831</v>
      </c>
      <c r="E107" s="114" t="n">
        <v>56</v>
      </c>
      <c r="F107" s="114" t="n">
        <v>6</v>
      </c>
      <c r="G107" s="114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710010</v>
      </c>
      <c r="B108" s="100" t="n">
        <f aca="false">+B$88</f>
        <v>39288</v>
      </c>
      <c r="C108" s="111" t="s">
        <v>205</v>
      </c>
      <c r="D108" s="112" t="n">
        <v>757</v>
      </c>
      <c r="E108" s="114" t="n">
        <v>46</v>
      </c>
      <c r="F108" s="113" t="n">
        <v>2</v>
      </c>
      <c r="G108" s="113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710010</v>
      </c>
      <c r="B109" s="100" t="n">
        <f aca="false">+B$88</f>
        <v>39288</v>
      </c>
      <c r="C109" s="111" t="s">
        <v>206</v>
      </c>
      <c r="D109" s="112" t="n">
        <v>801</v>
      </c>
      <c r="E109" s="114" t="n">
        <v>1050</v>
      </c>
      <c r="F109" s="113" t="n">
        <v>1200</v>
      </c>
      <c r="G109" s="113" t="n">
        <v>180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710010</v>
      </c>
      <c r="B110" s="100" t="n">
        <f aca="false">+B$88</f>
        <v>39288</v>
      </c>
      <c r="C110" s="111" t="s">
        <v>207</v>
      </c>
      <c r="D110" s="112" t="n">
        <v>753</v>
      </c>
      <c r="E110" s="113" t="n">
        <v>4</v>
      </c>
      <c r="F110" s="113"/>
      <c r="G110" s="11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710010</v>
      </c>
      <c r="B111" s="100" t="n">
        <f aca="false">+B$88</f>
        <v>39288</v>
      </c>
      <c r="C111" s="111" t="s">
        <v>208</v>
      </c>
      <c r="D111" s="112" t="n">
        <v>670</v>
      </c>
      <c r="E111" s="113" t="n">
        <v>1</v>
      </c>
      <c r="F111" s="113"/>
      <c r="G111" s="11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710010</v>
      </c>
      <c r="B112" s="100" t="n">
        <f aca="false">+B$88</f>
        <v>39288</v>
      </c>
      <c r="C112" s="111" t="s">
        <v>209</v>
      </c>
      <c r="D112" s="112" t="n">
        <v>933</v>
      </c>
      <c r="E112" s="116" t="n">
        <v>2</v>
      </c>
      <c r="F112" s="116"/>
      <c r="G112" s="116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710010</v>
      </c>
      <c r="B113" s="100" t="n">
        <f aca="false">+B$88</f>
        <v>39288</v>
      </c>
      <c r="C113" s="111" t="s">
        <v>210</v>
      </c>
      <c r="D113" s="112" t="n">
        <v>906</v>
      </c>
      <c r="E113" s="116" t="s">
        <v>211</v>
      </c>
      <c r="F113" s="116" t="s">
        <v>211</v>
      </c>
      <c r="G113" s="116" t="s">
        <v>2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710010</v>
      </c>
      <c r="B114" s="100" t="n">
        <f aca="false">+B$88</f>
        <v>39288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710010</v>
      </c>
      <c r="B115" s="100" t="n">
        <f aca="false">+B$88</f>
        <v>39288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710010</v>
      </c>
      <c r="B116" s="100" t="n">
        <f aca="false">+B$88</f>
        <v>3928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710010</v>
      </c>
      <c r="B117" s="100" t="n">
        <f aca="false">+B$88</f>
        <v>39288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710010</v>
      </c>
      <c r="B118" s="100" t="n">
        <f aca="false">+B$88</f>
        <v>39288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710010</v>
      </c>
      <c r="B119" s="100" t="n">
        <f aca="false">+B$88</f>
        <v>3928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710010</v>
      </c>
      <c r="B120" s="100" t="n">
        <f aca="false">+B$88</f>
        <v>3928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710010</v>
      </c>
      <c r="B121" s="100" t="n">
        <f aca="false">+B$88</f>
        <v>3928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710010</v>
      </c>
      <c r="B122" s="100" t="n">
        <f aca="false">+B$88</f>
        <v>3928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710010</v>
      </c>
      <c r="B123" s="100" t="n">
        <f aca="false">+B$88</f>
        <v>3928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710010</v>
      </c>
      <c r="B124" s="100" t="n">
        <f aca="false">+B$88</f>
        <v>3928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710010</v>
      </c>
      <c r="B125" s="100" t="n">
        <f aca="false">+B$88</f>
        <v>3928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710010</v>
      </c>
      <c r="B126" s="100" t="n">
        <f aca="false">+B$88</f>
        <v>3928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710010</v>
      </c>
      <c r="B127" s="100" t="n">
        <f aca="false">+B$88</f>
        <v>3928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710010</v>
      </c>
      <c r="B128" s="100" t="n">
        <f aca="false">+B$88</f>
        <v>3928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710010</v>
      </c>
      <c r="B129" s="100" t="n">
        <f aca="false">+B$88</f>
        <v>3928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710010</v>
      </c>
      <c r="B130" s="100" t="n">
        <f aca="false">+B$88</f>
        <v>3928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710010</v>
      </c>
      <c r="B131" s="100" t="n">
        <f aca="false">+B$88</f>
        <v>3928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710010</v>
      </c>
      <c r="B132" s="100" t="n">
        <f aca="false">+B$88</f>
        <v>3928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710010</v>
      </c>
      <c r="B133" s="100" t="n">
        <f aca="false">+B$88</f>
        <v>392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710010</v>
      </c>
      <c r="B134" s="100" t="n">
        <f aca="false">+B$88</f>
        <v>3928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710010</v>
      </c>
      <c r="B135" s="100" t="n">
        <f aca="false">+B$88</f>
        <v>3928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710010</v>
      </c>
      <c r="B136" s="100" t="n">
        <f aca="false">+B$88</f>
        <v>392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710010</v>
      </c>
      <c r="B137" s="100" t="n">
        <f aca="false">+B$88</f>
        <v>392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710010</v>
      </c>
      <c r="B138" s="100" t="n">
        <f aca="false">+B$88</f>
        <v>392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710010</v>
      </c>
      <c r="B139" s="100" t="n">
        <f aca="false">+B$88</f>
        <v>392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710010</v>
      </c>
      <c r="B140" s="100" t="n">
        <f aca="false">+B$88</f>
        <v>392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710010</v>
      </c>
      <c r="B141" s="100" t="n">
        <f aca="false">+B$88</f>
        <v>392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710010</v>
      </c>
      <c r="B142" s="100" t="n">
        <f aca="false">+B$88</f>
        <v>392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710010</v>
      </c>
      <c r="B143" s="100" t="n">
        <f aca="false">+B$88</f>
        <v>392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710010</v>
      </c>
      <c r="B144" s="100" t="n">
        <f aca="false">+B$88</f>
        <v>392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710010</v>
      </c>
      <c r="B145" s="100" t="n">
        <f aca="false">+B$88</f>
        <v>392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710010</v>
      </c>
      <c r="B146" s="100" t="n">
        <f aca="false">+B$88</f>
        <v>392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710010</v>
      </c>
      <c r="B147" s="100" t="n">
        <f aca="false">+B$88</f>
        <v>392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710010</v>
      </c>
      <c r="B148" s="100" t="n">
        <f aca="false">+B$88</f>
        <v>392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710010</v>
      </c>
      <c r="B149" s="100" t="n">
        <f aca="false">+B$88</f>
        <v>392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710010</v>
      </c>
      <c r="B150" s="100" t="n">
        <f aca="false">+B$88</f>
        <v>392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710010</v>
      </c>
      <c r="B151" s="100" t="n">
        <f aca="false">+B$88</f>
        <v>392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710010</v>
      </c>
      <c r="B152" s="100" t="n">
        <f aca="false">+B$88</f>
        <v>392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710010</v>
      </c>
      <c r="B153" s="100" t="n">
        <f aca="false">+B$88</f>
        <v>392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710010</v>
      </c>
      <c r="B154" s="100" t="n">
        <f aca="false">+B$88</f>
        <v>392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710010</v>
      </c>
      <c r="B155" s="100" t="n">
        <f aca="false">+B$88</f>
        <v>392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710010</v>
      </c>
      <c r="B156" s="100" t="n">
        <f aca="false">+B$88</f>
        <v>392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710010</v>
      </c>
      <c r="B157" s="100" t="n">
        <f aca="false">+B$88</f>
        <v>392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710010</v>
      </c>
      <c r="B158" s="100" t="n">
        <f aca="false">+B$88</f>
        <v>392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710010</v>
      </c>
      <c r="B159" s="100" t="n">
        <f aca="false">+B$88</f>
        <v>392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710010</v>
      </c>
      <c r="B160" s="100" t="n">
        <f aca="false">+B$88</f>
        <v>392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710010</v>
      </c>
      <c r="B161" s="100" t="n">
        <f aca="false">+B$88</f>
        <v>392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710010</v>
      </c>
      <c r="B162" s="100" t="n">
        <f aca="false">+B$88</f>
        <v>392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710010</v>
      </c>
      <c r="B163" s="100" t="n">
        <f aca="false">+B$88</f>
        <v>392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710010</v>
      </c>
      <c r="B164" s="100" t="n">
        <f aca="false">+B$88</f>
        <v>392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710010</v>
      </c>
      <c r="B165" s="100" t="n">
        <f aca="false">+B$88</f>
        <v>392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710010</v>
      </c>
      <c r="B166" s="100" t="n">
        <f aca="false">+B$88</f>
        <v>392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710010</v>
      </c>
      <c r="B167" s="100" t="n">
        <f aca="false">+B$88</f>
        <v>392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710010</v>
      </c>
      <c r="B168" s="100" t="n">
        <f aca="false">+B$88</f>
        <v>392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710010</v>
      </c>
      <c r="B169" s="100" t="n">
        <f aca="false">+B$88</f>
        <v>392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710010</v>
      </c>
      <c r="B170" s="100" t="n">
        <f aca="false">+B$88</f>
        <v>392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710010</v>
      </c>
      <c r="B171" s="100" t="n">
        <f aca="false">+B$88</f>
        <v>392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710010</v>
      </c>
      <c r="B172" s="100" t="n">
        <f aca="false">+B$88</f>
        <v>392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710010</v>
      </c>
      <c r="B173" s="100" t="n">
        <f aca="false">+B$88</f>
        <v>392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710010</v>
      </c>
      <c r="B174" s="100" t="n">
        <f aca="false">+B$88</f>
        <v>392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710010</v>
      </c>
      <c r="B175" s="100" t="n">
        <f aca="false">+B$88</f>
        <v>392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710010</v>
      </c>
      <c r="B176" s="100" t="n">
        <f aca="false">+B$88</f>
        <v>392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710010</v>
      </c>
      <c r="B177" s="100" t="n">
        <f aca="false">+B$88</f>
        <v>392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710010</v>
      </c>
      <c r="B178" s="100" t="n">
        <f aca="false">+B$88</f>
        <v>392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710010</v>
      </c>
      <c r="B179" s="100" t="n">
        <f aca="false">+B$88</f>
        <v>392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710010</v>
      </c>
      <c r="B180" s="100" t="n">
        <f aca="false">+B$88</f>
        <v>392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710010</v>
      </c>
      <c r="B181" s="100" t="n">
        <f aca="false">+B$88</f>
        <v>392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710010</v>
      </c>
      <c r="B182" s="100" t="n">
        <f aca="false">+B$88</f>
        <v>392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710010</v>
      </c>
      <c r="B183" s="100" t="n">
        <f aca="false">+B$88</f>
        <v>392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710010</v>
      </c>
      <c r="B184" s="100" t="n">
        <f aca="false">+B$88</f>
        <v>392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710010</v>
      </c>
      <c r="B185" s="100" t="n">
        <f aca="false">+B$88</f>
        <v>392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710010</v>
      </c>
      <c r="B186" s="100" t="n">
        <f aca="false">+B$88</f>
        <v>392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710010</v>
      </c>
      <c r="B187" s="100" t="n">
        <f aca="false">+B$88</f>
        <v>392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710010</v>
      </c>
      <c r="B188" s="100" t="n">
        <f aca="false">+B$88</f>
        <v>392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710010</v>
      </c>
      <c r="B189" s="100" t="n">
        <f aca="false">+B$88</f>
        <v>392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710010</v>
      </c>
      <c r="B190" s="100" t="n">
        <f aca="false">+B$88</f>
        <v>392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710010</v>
      </c>
      <c r="B191" s="100" t="n">
        <f aca="false">+B$88</f>
        <v>392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710010</v>
      </c>
      <c r="B192" s="100" t="n">
        <f aca="false">+B$88</f>
        <v>392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710010</v>
      </c>
      <c r="B193" s="100" t="n">
        <f aca="false">+B$88</f>
        <v>392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710010</v>
      </c>
      <c r="B194" s="100" t="n">
        <f aca="false">+B$88</f>
        <v>392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710010</v>
      </c>
      <c r="B195" s="100" t="n">
        <f aca="false">+B$88</f>
        <v>392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710010</v>
      </c>
      <c r="B196" s="100" t="n">
        <f aca="false">+B$88</f>
        <v>392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710010</v>
      </c>
      <c r="B197" s="100" t="n">
        <f aca="false">+B$88</f>
        <v>392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710010</v>
      </c>
      <c r="B198" s="100" t="n">
        <f aca="false">+B$88</f>
        <v>392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710010</v>
      </c>
      <c r="B199" s="100" t="n">
        <f aca="false">+B$88</f>
        <v>392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710010</v>
      </c>
      <c r="B200" s="100" t="n">
        <f aca="false">+B$88</f>
        <v>392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710010</v>
      </c>
      <c r="B201" s="100" t="n">
        <f aca="false">+B$88</f>
        <v>392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710010</v>
      </c>
      <c r="B202" s="100" t="n">
        <f aca="false">+B$88</f>
        <v>392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710010</v>
      </c>
      <c r="B203" s="100" t="n">
        <f aca="false">+B$88</f>
        <v>392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710010</v>
      </c>
      <c r="B204" s="100" t="n">
        <f aca="false">+B$88</f>
        <v>392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710010</v>
      </c>
      <c r="B205" s="100" t="n">
        <f aca="false">+B$88</f>
        <v>392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710010</v>
      </c>
      <c r="B206" s="100" t="n">
        <f aca="false">+B$88</f>
        <v>392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710010</v>
      </c>
      <c r="B207" s="100" t="n">
        <f aca="false">+B$88</f>
        <v>392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710010</v>
      </c>
      <c r="B208" s="100" t="n">
        <f aca="false">+B$88</f>
        <v>392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710010</v>
      </c>
      <c r="B209" s="100" t="n">
        <f aca="false">+B$88</f>
        <v>392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710010</v>
      </c>
      <c r="B210" s="100" t="n">
        <f aca="false">+B$88</f>
        <v>392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710010</v>
      </c>
      <c r="B211" s="100" t="n">
        <f aca="false">+B$88</f>
        <v>392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710010</v>
      </c>
      <c r="B212" s="100" t="n">
        <f aca="false">+B$88</f>
        <v>392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710010</v>
      </c>
      <c r="B213" s="100" t="n">
        <f aca="false">+B$88</f>
        <v>392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710010</v>
      </c>
      <c r="B214" s="100" t="n">
        <f aca="false">+B$88</f>
        <v>392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710010</v>
      </c>
      <c r="B215" s="100" t="n">
        <f aca="false">+B$88</f>
        <v>392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710010</v>
      </c>
      <c r="B216" s="100" t="n">
        <f aca="false">+B$88</f>
        <v>392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710010</v>
      </c>
      <c r="B217" s="100" t="n">
        <f aca="false">+B$88</f>
        <v>392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710010</v>
      </c>
      <c r="B218" s="100" t="n">
        <f aca="false">+B$88</f>
        <v>392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710010</v>
      </c>
      <c r="B219" s="100" t="n">
        <f aca="false">+B$88</f>
        <v>392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710010</v>
      </c>
      <c r="B220" s="100" t="n">
        <f aca="false">+B$88</f>
        <v>392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710010</v>
      </c>
      <c r="B221" s="100" t="n">
        <f aca="false">+B$88</f>
        <v>392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710010</v>
      </c>
      <c r="B222" s="100" t="n">
        <f aca="false">+B$88</f>
        <v>392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710010</v>
      </c>
      <c r="B223" s="100" t="n">
        <f aca="false">+B$88</f>
        <v>392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710010</v>
      </c>
      <c r="B224" s="100" t="n">
        <f aca="false">+B$88</f>
        <v>392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710010</v>
      </c>
      <c r="B225" s="100" t="n">
        <f aca="false">+B$88</f>
        <v>392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710010</v>
      </c>
      <c r="B226" s="100" t="n">
        <f aca="false">+B$88</f>
        <v>392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710010</v>
      </c>
      <c r="B227" s="100" t="n">
        <f aca="false">+B$88</f>
        <v>392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710010</v>
      </c>
      <c r="B228" s="100" t="n">
        <f aca="false">+B$88</f>
        <v>392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710010</v>
      </c>
      <c r="B229" s="100" t="n">
        <f aca="false">+B$88</f>
        <v>392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710010</v>
      </c>
      <c r="B230" s="100" t="n">
        <f aca="false">+B$88</f>
        <v>392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710010</v>
      </c>
      <c r="B231" s="100" t="n">
        <f aca="false">+B$88</f>
        <v>392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710010</v>
      </c>
      <c r="B232" s="100" t="n">
        <f aca="false">+B$88</f>
        <v>392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710010</v>
      </c>
      <c r="B233" s="100" t="n">
        <f aca="false">+B$88</f>
        <v>392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710010</v>
      </c>
      <c r="B234" s="100" t="n">
        <f aca="false">+B$88</f>
        <v>392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710010</v>
      </c>
      <c r="B235" s="100" t="n">
        <f aca="false">+B$88</f>
        <v>392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710010</v>
      </c>
      <c r="B236" s="100" t="n">
        <f aca="false">+B$88</f>
        <v>392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710010</v>
      </c>
      <c r="B237" s="100" t="n">
        <f aca="false">+B$88</f>
        <v>392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710010</v>
      </c>
      <c r="B238" s="100" t="n">
        <f aca="false">+B$88</f>
        <v>392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710010</v>
      </c>
      <c r="B239" s="100" t="n">
        <f aca="false">+B$88</f>
        <v>392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710010</v>
      </c>
      <c r="B240" s="100" t="n">
        <f aca="false">+B$88</f>
        <v>392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710010</v>
      </c>
      <c r="B241" s="100" t="n">
        <f aca="false">+B$88</f>
        <v>392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710010</v>
      </c>
      <c r="B242" s="100" t="n">
        <f aca="false">+B$88</f>
        <v>392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710010</v>
      </c>
      <c r="B243" s="100" t="n">
        <f aca="false">+B$88</f>
        <v>392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16.99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9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2.75" hidden="false" customHeight="false" outlineLevel="0" collapsed="false">
      <c r="A1" s="0" t="s">
        <v>212</v>
      </c>
      <c r="C1" s="0" t="s">
        <v>213</v>
      </c>
      <c r="H1" s="120" t="s">
        <v>214</v>
      </c>
      <c r="I1" s="121" t="n">
        <v>39237</v>
      </c>
    </row>
    <row r="2" customFormat="false" ht="13.5" hidden="false" customHeight="false" outlineLevel="0" collapsed="false">
      <c r="E2" s="122"/>
      <c r="F2" s="122"/>
      <c r="G2" s="123"/>
      <c r="H2" s="123"/>
      <c r="I2" s="123"/>
      <c r="J2" s="123"/>
      <c r="K2" s="123"/>
      <c r="L2" s="123"/>
    </row>
    <row r="3" customFormat="false" ht="13.5" hidden="false" customHeight="false" outlineLevel="0" collapsed="false">
      <c r="A3" s="124" t="s">
        <v>215</v>
      </c>
      <c r="B3" s="124" t="s">
        <v>216</v>
      </c>
      <c r="C3" s="124" t="s">
        <v>217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288</v>
      </c>
      <c r="B4" s="128" t="n">
        <f aca="false">'fiche envoi CEMAGREF'!B23</f>
        <v>6710010</v>
      </c>
      <c r="C4" s="128" t="str">
        <f aca="false">'fiche envoi CEMAGREF'!C23</f>
        <v>VAR</v>
      </c>
      <c r="D4" s="128" t="str">
        <f aca="false">'fiche envoi CEMAGREF'!D23</f>
        <v>DALUIS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23"/>
      <c r="H5" s="123"/>
      <c r="I5" s="123"/>
      <c r="J5" s="123"/>
      <c r="K5" s="123"/>
      <c r="L5" s="123"/>
      <c r="P5" s="122"/>
    </row>
    <row r="6" customFormat="false" ht="13.5" hidden="false" customHeight="false" outlineLevel="0" collapsed="false">
      <c r="C6" s="131"/>
      <c r="D6" s="131"/>
      <c r="E6" s="132"/>
      <c r="F6" s="133" t="s">
        <v>7</v>
      </c>
      <c r="G6" s="134" t="s">
        <v>12</v>
      </c>
      <c r="H6" s="135" t="s">
        <v>19</v>
      </c>
      <c r="I6" s="136" t="s">
        <v>26</v>
      </c>
    </row>
    <row r="7" customFormat="false" ht="11.45" hidden="false" customHeight="true" outlineLevel="0" collapsed="false">
      <c r="B7" s="137" t="s">
        <v>218</v>
      </c>
      <c r="C7" s="138" t="s">
        <v>219</v>
      </c>
      <c r="D7" s="138"/>
      <c r="E7" s="139"/>
      <c r="F7" s="139"/>
      <c r="G7" s="140"/>
      <c r="H7" s="140"/>
      <c r="I7" s="140"/>
    </row>
    <row r="8" customFormat="false" ht="12.75" hidden="false" customHeight="false" outlineLevel="0" collapsed="false">
      <c r="B8" s="137"/>
      <c r="C8" s="138"/>
      <c r="D8" s="141" t="s">
        <v>220</v>
      </c>
      <c r="E8" s="142" t="s">
        <v>221</v>
      </c>
      <c r="F8" s="142" t="s">
        <v>222</v>
      </c>
      <c r="G8" s="143" t="s">
        <v>223</v>
      </c>
      <c r="H8" s="143" t="s">
        <v>223</v>
      </c>
      <c r="I8" s="143" t="s">
        <v>223</v>
      </c>
    </row>
    <row r="9" customFormat="false" ht="11.45" hidden="false" customHeight="true" outlineLevel="0" collapsed="false">
      <c r="B9" s="144" t="n">
        <v>20</v>
      </c>
      <c r="C9" s="145" t="s">
        <v>224</v>
      </c>
      <c r="D9" s="146" t="s">
        <v>225</v>
      </c>
      <c r="E9" s="146" t="s">
        <v>185</v>
      </c>
      <c r="F9" s="147" t="n">
        <v>69</v>
      </c>
      <c r="G9" s="148" t="n">
        <v>150</v>
      </c>
      <c r="H9" s="148" t="n">
        <v>23</v>
      </c>
      <c r="I9" s="148" t="n">
        <v>9</v>
      </c>
    </row>
    <row r="10" customFormat="false" ht="11.45" hidden="false" customHeight="true" outlineLevel="0" collapsed="false">
      <c r="B10" s="144" t="n">
        <v>40</v>
      </c>
      <c r="C10" s="145" t="s">
        <v>226</v>
      </c>
      <c r="D10" s="146" t="s">
        <v>225</v>
      </c>
      <c r="E10" s="146" t="s">
        <v>186</v>
      </c>
      <c r="F10" s="147" t="n">
        <v>46</v>
      </c>
      <c r="G10" s="148" t="n">
        <v>6</v>
      </c>
      <c r="H10" s="148" t="n">
        <v>5</v>
      </c>
      <c r="I10" s="148" t="n">
        <v>5</v>
      </c>
    </row>
    <row r="11" customFormat="false" ht="11.45" hidden="false" customHeight="true" outlineLevel="0" collapsed="false">
      <c r="B11" s="144" t="n">
        <v>20</v>
      </c>
      <c r="C11" s="145" t="s">
        <v>227</v>
      </c>
      <c r="D11" s="146" t="s">
        <v>225</v>
      </c>
      <c r="E11" s="146" t="s">
        <v>187</v>
      </c>
      <c r="F11" s="147" t="n">
        <v>212</v>
      </c>
      <c r="G11" s="149" t="n">
        <v>5</v>
      </c>
      <c r="H11" s="149" t="n">
        <v>5</v>
      </c>
      <c r="I11" s="149" t="n">
        <v>6</v>
      </c>
    </row>
    <row r="12" customFormat="false" ht="11.45" hidden="false" customHeight="true" outlineLevel="0" collapsed="false">
      <c r="B12" s="144" t="n">
        <v>40</v>
      </c>
      <c r="C12" s="145" t="s">
        <v>228</v>
      </c>
      <c r="D12" s="146" t="s">
        <v>225</v>
      </c>
      <c r="E12" s="146" t="s">
        <v>188</v>
      </c>
      <c r="F12" s="147" t="n">
        <v>200</v>
      </c>
      <c r="G12" s="149" t="n">
        <v>4</v>
      </c>
      <c r="H12" s="149"/>
      <c r="I12" s="149"/>
    </row>
    <row r="13" customFormat="false" ht="12.75" hidden="false" customHeight="false" outlineLevel="0" collapsed="false">
      <c r="B13" s="144" t="n">
        <v>40</v>
      </c>
      <c r="C13" s="145" t="s">
        <v>229</v>
      </c>
      <c r="D13" s="146" t="s">
        <v>230</v>
      </c>
      <c r="E13" s="146" t="s">
        <v>189</v>
      </c>
      <c r="F13" s="147" t="n">
        <v>3146</v>
      </c>
      <c r="G13" s="149" t="n">
        <v>1</v>
      </c>
      <c r="H13" s="149"/>
      <c r="I13" s="149"/>
    </row>
    <row r="14" customFormat="false" ht="11.45" hidden="false" customHeight="true" outlineLevel="0" collapsed="false">
      <c r="B14" s="144" t="n">
        <v>40</v>
      </c>
      <c r="C14" s="145" t="s">
        <v>231</v>
      </c>
      <c r="D14" s="146" t="s">
        <v>225</v>
      </c>
      <c r="E14" s="146" t="s">
        <v>190</v>
      </c>
      <c r="F14" s="147" t="n">
        <v>183</v>
      </c>
      <c r="G14" s="149" t="n">
        <v>2</v>
      </c>
      <c r="H14" s="148" t="n">
        <v>5</v>
      </c>
      <c r="I14" s="148" t="n">
        <v>16</v>
      </c>
    </row>
    <row r="15" customFormat="false" ht="11.45" hidden="false" customHeight="true" outlineLevel="0" collapsed="false">
      <c r="B15" s="144" t="n">
        <v>40</v>
      </c>
      <c r="C15" s="145" t="s">
        <v>232</v>
      </c>
      <c r="D15" s="146" t="s">
        <v>225</v>
      </c>
      <c r="E15" s="146" t="s">
        <v>191</v>
      </c>
      <c r="F15" s="147" t="n">
        <v>322</v>
      </c>
      <c r="G15" s="149" t="n">
        <v>1</v>
      </c>
      <c r="H15" s="148"/>
      <c r="I15" s="148"/>
    </row>
    <row r="16" customFormat="false" ht="11.45" hidden="false" customHeight="true" outlineLevel="0" collapsed="false">
      <c r="B16" s="144" t="n">
        <v>40</v>
      </c>
      <c r="C16" s="145" t="s">
        <v>233</v>
      </c>
      <c r="D16" s="146" t="s">
        <v>225</v>
      </c>
      <c r="E16" s="146" t="s">
        <v>192</v>
      </c>
      <c r="F16" s="147" t="n">
        <v>5151</v>
      </c>
      <c r="G16" s="149"/>
      <c r="H16" s="148"/>
      <c r="I16" s="148" t="n">
        <v>4</v>
      </c>
    </row>
    <row r="17" customFormat="false" ht="11.45" hidden="false" customHeight="true" outlineLevel="0" collapsed="false">
      <c r="B17" s="144" t="n">
        <v>40</v>
      </c>
      <c r="C17" s="145" t="s">
        <v>233</v>
      </c>
      <c r="D17" s="146" t="s">
        <v>225</v>
      </c>
      <c r="E17" s="146" t="s">
        <v>193</v>
      </c>
      <c r="F17" s="147" t="n">
        <v>364</v>
      </c>
      <c r="G17" s="149" t="n">
        <v>85</v>
      </c>
      <c r="H17" s="148" t="n">
        <v>180</v>
      </c>
      <c r="I17" s="148" t="n">
        <v>228</v>
      </c>
    </row>
    <row r="18" customFormat="false" ht="11.45" hidden="false" customHeight="true" outlineLevel="0" collapsed="false">
      <c r="B18" s="144" t="n">
        <v>40</v>
      </c>
      <c r="C18" s="145" t="s">
        <v>233</v>
      </c>
      <c r="D18" s="146" t="s">
        <v>225</v>
      </c>
      <c r="E18" s="146" t="s">
        <v>194</v>
      </c>
      <c r="F18" s="147" t="n">
        <v>390</v>
      </c>
      <c r="G18" s="149"/>
      <c r="H18" s="148"/>
      <c r="I18" s="148" t="n">
        <v>2</v>
      </c>
    </row>
    <row r="19" customFormat="false" ht="11.45" hidden="false" customHeight="true" outlineLevel="0" collapsed="false">
      <c r="B19" s="144" t="n">
        <v>20</v>
      </c>
      <c r="C19" s="145" t="s">
        <v>234</v>
      </c>
      <c r="D19" s="146" t="s">
        <v>225</v>
      </c>
      <c r="E19" s="146" t="s">
        <v>195</v>
      </c>
      <c r="F19" s="147" t="n">
        <v>450</v>
      </c>
      <c r="G19" s="149" t="n">
        <v>54</v>
      </c>
      <c r="H19" s="148"/>
      <c r="I19" s="148"/>
    </row>
    <row r="20" customFormat="false" ht="11.45" hidden="false" customHeight="true" outlineLevel="0" collapsed="false">
      <c r="B20" s="144" t="n">
        <v>40</v>
      </c>
      <c r="C20" s="145" t="s">
        <v>235</v>
      </c>
      <c r="D20" s="146" t="s">
        <v>225</v>
      </c>
      <c r="E20" s="146" t="s">
        <v>196</v>
      </c>
      <c r="F20" s="147" t="n">
        <v>421</v>
      </c>
      <c r="G20" s="149" t="n">
        <v>4</v>
      </c>
      <c r="H20" s="148" t="n">
        <v>1</v>
      </c>
      <c r="I20" s="148" t="n">
        <v>2</v>
      </c>
    </row>
    <row r="21" customFormat="false" ht="11.45" hidden="false" customHeight="true" outlineLevel="0" collapsed="false">
      <c r="B21" s="144" t="n">
        <v>40</v>
      </c>
      <c r="C21" s="145" t="s">
        <v>235</v>
      </c>
      <c r="D21" s="146" t="s">
        <v>225</v>
      </c>
      <c r="E21" s="146" t="s">
        <v>197</v>
      </c>
      <c r="F21" s="147" t="n">
        <v>404</v>
      </c>
      <c r="G21" s="149" t="n">
        <v>3</v>
      </c>
      <c r="H21" s="149" t="n">
        <v>7</v>
      </c>
      <c r="I21" s="149" t="n">
        <v>36</v>
      </c>
    </row>
    <row r="22" customFormat="false" ht="11.45" hidden="false" customHeight="true" outlineLevel="0" collapsed="false">
      <c r="B22" s="150" t="n">
        <v>10</v>
      </c>
      <c r="C22" s="145" t="s">
        <v>236</v>
      </c>
      <c r="D22" s="146" t="s">
        <v>225</v>
      </c>
      <c r="E22" s="146" t="s">
        <v>198</v>
      </c>
      <c r="F22" s="147" t="n">
        <v>394</v>
      </c>
      <c r="G22" s="149"/>
      <c r="H22" s="149" t="n">
        <v>1</v>
      </c>
      <c r="I22" s="149" t="n">
        <v>1</v>
      </c>
    </row>
    <row r="23" customFormat="false" ht="11.45" hidden="false" customHeight="true" outlineLevel="0" collapsed="false">
      <c r="B23" s="144" t="n">
        <v>40</v>
      </c>
      <c r="C23" s="145" t="s">
        <v>237</v>
      </c>
      <c r="D23" s="146" t="s">
        <v>225</v>
      </c>
      <c r="E23" s="146" t="s">
        <v>199</v>
      </c>
      <c r="F23" s="147" t="n">
        <v>618</v>
      </c>
      <c r="G23" s="149" t="n">
        <v>1</v>
      </c>
      <c r="H23" s="149"/>
      <c r="I23" s="149"/>
    </row>
    <row r="24" customFormat="false" ht="11.45" hidden="false" customHeight="true" outlineLevel="0" collapsed="false">
      <c r="B24" s="144" t="n">
        <v>40</v>
      </c>
      <c r="C24" s="145" t="s">
        <v>238</v>
      </c>
      <c r="D24" s="146" t="s">
        <v>225</v>
      </c>
      <c r="E24" s="146" t="s">
        <v>200</v>
      </c>
      <c r="F24" s="147" t="n">
        <v>608</v>
      </c>
      <c r="G24" s="149" t="n">
        <v>1</v>
      </c>
      <c r="H24" s="149"/>
      <c r="I24" s="149"/>
    </row>
    <row r="25" customFormat="false" ht="11.45" hidden="false" customHeight="true" outlineLevel="0" collapsed="false">
      <c r="B25" s="144" t="n">
        <v>10</v>
      </c>
      <c r="C25" s="145" t="s">
        <v>201</v>
      </c>
      <c r="D25" s="146" t="s">
        <v>239</v>
      </c>
      <c r="E25" s="146" t="s">
        <v>201</v>
      </c>
      <c r="F25" s="147" t="n">
        <v>847</v>
      </c>
      <c r="G25" s="149" t="n">
        <v>40</v>
      </c>
      <c r="H25" s="148"/>
      <c r="I25" s="148"/>
    </row>
    <row r="26" customFormat="false" ht="11.45" hidden="false" customHeight="true" outlineLevel="0" collapsed="false">
      <c r="B26" s="144" t="n">
        <v>10</v>
      </c>
      <c r="C26" s="145" t="s">
        <v>202</v>
      </c>
      <c r="D26" s="146" t="s">
        <v>239</v>
      </c>
      <c r="E26" s="146" t="s">
        <v>202</v>
      </c>
      <c r="F26" s="151" t="n">
        <v>838</v>
      </c>
      <c r="G26" s="149" t="n">
        <v>1</v>
      </c>
      <c r="H26" s="148"/>
      <c r="I26" s="148"/>
    </row>
    <row r="27" customFormat="false" ht="11.45" hidden="false" customHeight="true" outlineLevel="0" collapsed="false">
      <c r="B27" s="144" t="n">
        <v>10</v>
      </c>
      <c r="C27" s="145" t="s">
        <v>203</v>
      </c>
      <c r="D27" s="146" t="s">
        <v>239</v>
      </c>
      <c r="E27" s="146" t="s">
        <v>203</v>
      </c>
      <c r="F27" s="147" t="n">
        <v>807</v>
      </c>
      <c r="G27" s="149" t="n">
        <v>735</v>
      </c>
      <c r="H27" s="149" t="n">
        <v>220</v>
      </c>
      <c r="I27" s="148" t="n">
        <v>432</v>
      </c>
    </row>
    <row r="28" customFormat="false" ht="11.45" hidden="false" customHeight="true" outlineLevel="0" collapsed="false">
      <c r="B28" s="144" t="n">
        <v>10</v>
      </c>
      <c r="C28" s="145" t="s">
        <v>204</v>
      </c>
      <c r="D28" s="146" t="s">
        <v>239</v>
      </c>
      <c r="E28" s="146" t="s">
        <v>204</v>
      </c>
      <c r="F28" s="147" t="n">
        <v>831</v>
      </c>
      <c r="G28" s="149" t="n">
        <v>56</v>
      </c>
      <c r="H28" s="149" t="n">
        <v>6</v>
      </c>
      <c r="I28" s="149" t="n">
        <v>6</v>
      </c>
    </row>
    <row r="29" customFormat="false" ht="11.45" hidden="false" customHeight="true" outlineLevel="0" collapsed="false">
      <c r="B29" s="144" t="n">
        <v>10</v>
      </c>
      <c r="C29" s="145" t="s">
        <v>205</v>
      </c>
      <c r="D29" s="146" t="s">
        <v>239</v>
      </c>
      <c r="E29" s="146" t="s">
        <v>205</v>
      </c>
      <c r="F29" s="147" t="n">
        <v>757</v>
      </c>
      <c r="G29" s="149" t="n">
        <v>46</v>
      </c>
      <c r="H29" s="148" t="n">
        <v>2</v>
      </c>
      <c r="I29" s="148" t="n">
        <v>4</v>
      </c>
    </row>
    <row r="30" customFormat="false" ht="11.45" hidden="false" customHeight="true" outlineLevel="0" collapsed="false">
      <c r="B30" s="144" t="n">
        <v>10</v>
      </c>
      <c r="C30" s="145" t="s">
        <v>206</v>
      </c>
      <c r="D30" s="146" t="s">
        <v>239</v>
      </c>
      <c r="E30" s="146" t="s">
        <v>206</v>
      </c>
      <c r="F30" s="147" t="n">
        <v>801</v>
      </c>
      <c r="G30" s="149" t="n">
        <v>1050</v>
      </c>
      <c r="H30" s="148" t="n">
        <v>1200</v>
      </c>
      <c r="I30" s="148" t="n">
        <v>1800</v>
      </c>
    </row>
    <row r="31" customFormat="false" ht="11.45" hidden="false" customHeight="true" outlineLevel="0" collapsed="false">
      <c r="B31" s="144" t="n">
        <v>10</v>
      </c>
      <c r="C31" s="145" t="s">
        <v>207</v>
      </c>
      <c r="D31" s="146" t="s">
        <v>239</v>
      </c>
      <c r="E31" s="146" t="s">
        <v>207</v>
      </c>
      <c r="F31" s="147" t="n">
        <v>753</v>
      </c>
      <c r="G31" s="148" t="n">
        <v>4</v>
      </c>
      <c r="H31" s="148"/>
      <c r="I31" s="148"/>
    </row>
    <row r="32" customFormat="false" ht="11.45" hidden="false" customHeight="true" outlineLevel="0" collapsed="false">
      <c r="B32" s="144" t="n">
        <v>40</v>
      </c>
      <c r="C32" s="145" t="s">
        <v>240</v>
      </c>
      <c r="D32" s="146" t="s">
        <v>225</v>
      </c>
      <c r="E32" s="146" t="s">
        <v>208</v>
      </c>
      <c r="F32" s="147" t="n">
        <v>670</v>
      </c>
      <c r="G32" s="148" t="n">
        <v>1</v>
      </c>
      <c r="H32" s="148"/>
      <c r="I32" s="148"/>
    </row>
    <row r="33" customFormat="false" ht="12.75" hidden="false" customHeight="false" outlineLevel="0" collapsed="false">
      <c r="B33" s="144" t="n">
        <v>10</v>
      </c>
      <c r="C33" s="152" t="s">
        <v>209</v>
      </c>
      <c r="D33" s="146" t="s">
        <v>241</v>
      </c>
      <c r="E33" s="146" t="s">
        <v>209</v>
      </c>
      <c r="F33" s="147" t="n">
        <v>933</v>
      </c>
      <c r="G33" s="153" t="n">
        <v>2</v>
      </c>
      <c r="H33" s="153"/>
      <c r="I33" s="153"/>
    </row>
    <row r="34" customFormat="false" ht="13.5" hidden="false" customHeight="true" outlineLevel="0" collapsed="false">
      <c r="B34" s="144" t="s">
        <v>211</v>
      </c>
      <c r="C34" s="154" t="s">
        <v>210</v>
      </c>
      <c r="D34" s="146" t="s">
        <v>242</v>
      </c>
      <c r="E34" s="146" t="s">
        <v>210</v>
      </c>
      <c r="F34" s="147" t="n">
        <v>906</v>
      </c>
      <c r="G34" s="153" t="s">
        <v>211</v>
      </c>
      <c r="H34" s="153" t="s">
        <v>211</v>
      </c>
      <c r="I34" s="153" t="s">
        <v>211</v>
      </c>
    </row>
    <row r="35" customFormat="false" ht="12.75" hidden="false" customHeight="false" outlineLevel="0" collapsed="false">
      <c r="C35" s="155"/>
      <c r="D35" s="156"/>
      <c r="E35" s="156"/>
      <c r="F35" s="157"/>
      <c r="G35" s="158"/>
      <c r="H35" s="158"/>
      <c r="I35" s="158"/>
    </row>
    <row r="36" customFormat="false" ht="12.75" hidden="false" customHeight="false" outlineLevel="0" collapsed="false">
      <c r="C36" s="155"/>
      <c r="D36" s="156"/>
      <c r="E36" s="156"/>
      <c r="F36" s="157"/>
      <c r="G36" s="158"/>
      <c r="H36" s="158"/>
      <c r="I36" s="158"/>
      <c r="J36" s="158"/>
      <c r="K36" s="158"/>
      <c r="L36" s="158"/>
      <c r="M36" s="158"/>
      <c r="N36" s="158"/>
      <c r="O36" s="158"/>
      <c r="P36" s="119"/>
      <c r="Q36" s="119"/>
    </row>
    <row r="37" customFormat="false" ht="12.75" hidden="false" customHeight="false" outlineLevel="0" collapsed="false">
      <c r="C37" s="155"/>
      <c r="D37" s="156"/>
      <c r="E37" s="156"/>
      <c r="F37" s="157"/>
      <c r="G37" s="158"/>
      <c r="H37" s="158"/>
      <c r="I37" s="158"/>
      <c r="J37" s="158"/>
      <c r="K37" s="158"/>
      <c r="L37" s="158"/>
      <c r="M37" s="158"/>
      <c r="N37" s="158"/>
      <c r="O37" s="158"/>
      <c r="P37" s="119"/>
      <c r="Q37" s="119"/>
    </row>
    <row r="38" customFormat="false" ht="12.75" hidden="false" customHeight="false" outlineLevel="0" collapsed="false">
      <c r="C38" s="155"/>
      <c r="D38" s="156"/>
      <c r="E38" s="156"/>
      <c r="F38" s="157"/>
      <c r="G38" s="158"/>
      <c r="H38" s="158"/>
      <c r="I38" s="158"/>
      <c r="J38" s="158"/>
      <c r="K38" s="158"/>
      <c r="L38" s="158"/>
      <c r="M38" s="158"/>
      <c r="N38" s="158"/>
      <c r="O38" s="158"/>
      <c r="P38" s="119"/>
      <c r="Q38" s="119"/>
    </row>
    <row r="39" customFormat="false" ht="12.75" hidden="false" customHeight="false" outlineLevel="0" collapsed="false">
      <c r="C39" s="155"/>
      <c r="D39" s="156"/>
      <c r="E39" s="156"/>
      <c r="F39" s="157"/>
      <c r="G39" s="158"/>
      <c r="H39" s="158"/>
      <c r="I39" s="158"/>
      <c r="J39" s="158"/>
      <c r="K39" s="158"/>
      <c r="L39" s="158"/>
      <c r="M39" s="158"/>
      <c r="N39" s="158"/>
      <c r="O39" s="158"/>
      <c r="P39" s="119"/>
      <c r="Q39" s="119"/>
    </row>
    <row r="40" customFormat="false" ht="12.75" hidden="false" customHeight="false" outlineLevel="0" collapsed="false">
      <c r="C40" s="159"/>
      <c r="D40" s="159"/>
      <c r="E40" s="160"/>
      <c r="F40" s="160"/>
      <c r="G40" s="161"/>
      <c r="H40" s="161"/>
      <c r="I40" s="161"/>
      <c r="J40" s="161"/>
      <c r="K40" s="161"/>
      <c r="L40" s="161"/>
      <c r="M40" s="161"/>
      <c r="N40" s="161"/>
      <c r="O40" s="161"/>
      <c r="P40" s="119"/>
      <c r="Q40" s="119"/>
    </row>
    <row r="41" customFormat="false" ht="12.75" hidden="false" customHeight="false" outlineLevel="0" collapsed="false">
      <c r="C41" s="162"/>
      <c r="D41" s="159"/>
      <c r="E41" s="163"/>
      <c r="F41" s="163"/>
      <c r="P41" s="119"/>
      <c r="Q41" s="119"/>
    </row>
    <row r="42" customFormat="false" ht="12.75" hidden="false" customHeight="false" outlineLevel="0" collapsed="false">
      <c r="C42" s="155"/>
      <c r="D42" s="164"/>
      <c r="E42" s="165"/>
      <c r="F42" s="157"/>
      <c r="P42" s="119"/>
      <c r="Q42" s="119"/>
    </row>
    <row r="43" customFormat="false" ht="12.75" hidden="false" customHeight="false" outlineLevel="0" collapsed="false">
      <c r="C43" s="155"/>
      <c r="D43" s="164"/>
      <c r="E43" s="165"/>
      <c r="F43" s="157"/>
      <c r="P43" s="119"/>
      <c r="Q43" s="119"/>
    </row>
    <row r="44" customFormat="false" ht="12.75" hidden="false" customHeight="false" outlineLevel="0" collapsed="false">
      <c r="C44" s="155"/>
      <c r="D44" s="164"/>
      <c r="E44" s="165"/>
      <c r="F44" s="157"/>
      <c r="P44" s="119"/>
      <c r="Q44" s="119"/>
    </row>
    <row r="45" customFormat="false" ht="12.75" hidden="false" customHeight="false" outlineLevel="0" collapsed="false">
      <c r="C45" s="155"/>
      <c r="D45" s="164"/>
      <c r="E45" s="165"/>
      <c r="F45" s="157"/>
      <c r="P45" s="119"/>
      <c r="Q45" s="119"/>
    </row>
    <row r="46" customFormat="false" ht="12.75" hidden="false" customHeight="false" outlineLevel="0" collapsed="false">
      <c r="C46" s="155"/>
      <c r="D46" s="164"/>
      <c r="E46" s="165"/>
      <c r="F46" s="157"/>
      <c r="P46" s="119"/>
      <c r="Q46" s="119"/>
    </row>
    <row r="47" customFormat="false" ht="12.75" hidden="false" customHeight="false" outlineLevel="0" collapsed="false">
      <c r="C47" s="155"/>
      <c r="D47" s="164"/>
      <c r="E47" s="165"/>
      <c r="F47" s="157"/>
      <c r="P47" s="119"/>
      <c r="Q47" s="119"/>
    </row>
    <row r="48" customFormat="false" ht="12.75" hidden="false" customHeight="false" outlineLevel="0" collapsed="false">
      <c r="P48" s="119"/>
      <c r="Q48" s="119"/>
    </row>
    <row r="49" customFormat="false" ht="12.75" hidden="false" customHeight="false" outlineLevel="0" collapsed="false">
      <c r="P49" s="119"/>
      <c r="Q49" s="119"/>
    </row>
    <row r="50" customFormat="false" ht="12.75" hidden="false" customHeight="false" outlineLevel="0" collapsed="false">
      <c r="P50" s="119"/>
      <c r="Q50" s="119"/>
    </row>
    <row r="51" customFormat="false" ht="12.75" hidden="false" customHeight="false" outlineLevel="0" collapsed="false">
      <c r="P51" s="119"/>
      <c r="Q51" s="119"/>
    </row>
    <row r="52" customFormat="false" ht="12.75" hidden="false" customHeight="false" outlineLevel="0" collapsed="false">
      <c r="P52" s="119"/>
      <c r="Q52" s="119"/>
    </row>
    <row r="53" customFormat="false" ht="12.75" hidden="false" customHeight="false" outlineLevel="0" collapsed="false">
      <c r="P53" s="119"/>
      <c r="Q53" s="119"/>
    </row>
    <row r="54" customFormat="false" ht="12.75" hidden="false" customHeight="false" outlineLevel="0" collapsed="false">
      <c r="P54" s="119"/>
      <c r="Q54" s="119"/>
    </row>
    <row r="55" customFormat="false" ht="12.75" hidden="false" customHeight="false" outlineLevel="0" collapsed="false">
      <c r="P55" s="119"/>
      <c r="Q55" s="119"/>
    </row>
    <row r="56" customFormat="false" ht="12.75" hidden="false" customHeight="false" outlineLevel="0" collapsed="false">
      <c r="P56" s="119"/>
      <c r="Q56" s="119"/>
    </row>
    <row r="57" customFormat="false" ht="12.75" hidden="false" customHeight="false" outlineLevel="0" collapsed="false">
      <c r="P57" s="119"/>
      <c r="Q57" s="119"/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7-11-09T12:22:04Z</dcterms:modified>
  <cp:revision>0</cp:revision>
  <dc:subject/>
  <dc:title/>
</cp:coreProperties>
</file>