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</t>
  </si>
  <si>
    <t xml:space="preserve">VAR A DALUIS</t>
  </si>
  <si>
    <t xml:space="preserve">29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N5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010</t>
  </si>
  <si>
    <t xml:space="preserve"> DALUI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ARDA_2018-08-29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Perlidae</t>
  </si>
  <si>
    <t xml:space="preserve">155</t>
  </si>
  <si>
    <t xml:space="preserve">Dinocras</t>
  </si>
  <si>
    <t xml:space="preserve">156</t>
  </si>
  <si>
    <t xml:space="preserve">Perla</t>
  </si>
  <si>
    <t xml:space="preserve">164</t>
  </si>
  <si>
    <t xml:space="preserve">Hydropsychidae</t>
  </si>
  <si>
    <t xml:space="preserve">211</t>
  </si>
  <si>
    <t xml:space="preserve">Hydropsyche</t>
  </si>
  <si>
    <t xml:space="preserve">212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Elmis</t>
  </si>
  <si>
    <t xml:space="preserve">618</t>
  </si>
  <si>
    <t xml:space="preserve">Esolus</t>
  </si>
  <si>
    <t xml:space="preserve">619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010</v>
      </c>
      <c r="B6" s="27" t="s">
        <v>13</v>
      </c>
      <c r="C6" s="27" t="s">
        <v>14</v>
      </c>
      <c r="D6" s="28" t="s">
        <v>15</v>
      </c>
      <c r="E6" s="29" t="n">
        <v>1006688.70319352</v>
      </c>
      <c r="F6" s="29" t="n">
        <v>6333356.30037691</v>
      </c>
      <c r="G6" s="29" t="n">
        <v>1006646.46301632</v>
      </c>
      <c r="H6" s="30" t="n">
        <v>6333135.10694327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0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4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1.69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805.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40.2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2</v>
      </c>
      <c r="L20" s="68" t="s">
        <v>46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3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49</v>
      </c>
      <c r="K22" s="68" t="s">
        <v>50</v>
      </c>
      <c r="L22" s="68" t="s">
        <v>51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6</v>
      </c>
      <c r="M23" s="68" t="s">
        <v>55</v>
      </c>
      <c r="N23" s="76" t="n">
        <v>1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58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58</v>
      </c>
      <c r="M25" s="68" t="s">
        <v>55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8</v>
      </c>
      <c r="M26" s="68" t="s">
        <v>55</v>
      </c>
      <c r="N26" s="76" t="n">
        <v>1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4</v>
      </c>
      <c r="L27" s="68" t="s">
        <v>43</v>
      </c>
      <c r="M27" s="68" t="s">
        <v>68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4</v>
      </c>
      <c r="L28" s="68" t="s">
        <v>51</v>
      </c>
      <c r="M28" s="68" t="s">
        <v>68</v>
      </c>
      <c r="N28" s="76" t="n">
        <v>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4</v>
      </c>
      <c r="L29" s="68" t="s">
        <v>46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4</v>
      </c>
      <c r="L30" s="83" t="s">
        <v>58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51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3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6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58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58</v>
      </c>
      <c r="J46" s="102"/>
      <c r="K46" s="103" t="s">
        <v>46</v>
      </c>
      <c r="L46" s="103"/>
      <c r="M46" s="103" t="s">
        <v>43</v>
      </c>
      <c r="N46" s="103"/>
      <c r="O46" s="103" t="s">
        <v>51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2</v>
      </c>
      <c r="D54" s="130" t="n">
        <v>8</v>
      </c>
      <c r="E54" s="130" t="n">
        <v>1</v>
      </c>
      <c r="F54" s="131" t="s">
        <v>123</v>
      </c>
      <c r="G54" s="132"/>
      <c r="H54" s="118"/>
      <c r="I54" s="132"/>
      <c r="J54" s="132"/>
      <c r="K54" s="133" t="s">
        <v>45</v>
      </c>
      <c r="L54" s="134" t="n">
        <v>2</v>
      </c>
      <c r="M54" s="133" t="s">
        <v>41</v>
      </c>
      <c r="N54" s="134" t="n">
        <v>3</v>
      </c>
      <c r="O54" s="133"/>
      <c r="P54" s="134" t="n">
        <v>1</v>
      </c>
      <c r="Q54" s="132" t="n">
        <v>2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72</v>
      </c>
      <c r="F55" s="131" t="s">
        <v>126</v>
      </c>
      <c r="G55" s="132"/>
      <c r="H55" s="118"/>
      <c r="I55" s="132" t="s">
        <v>127</v>
      </c>
      <c r="J55" s="132" t="n">
        <v>3</v>
      </c>
      <c r="K55" s="133" t="s">
        <v>128</v>
      </c>
      <c r="L55" s="134" t="n">
        <v>4</v>
      </c>
      <c r="M55" s="133" t="s">
        <v>67</v>
      </c>
      <c r="N55" s="134" t="n">
        <v>2</v>
      </c>
      <c r="O55" s="133" t="s">
        <v>70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62</v>
      </c>
      <c r="D56" s="130" t="n">
        <v>6</v>
      </c>
      <c r="E56" s="130" t="n">
        <v>15</v>
      </c>
      <c r="F56" s="131" t="s">
        <v>126</v>
      </c>
      <c r="G56" s="132"/>
      <c r="H56" s="118"/>
      <c r="I56" s="132" t="s">
        <v>61</v>
      </c>
      <c r="J56" s="132" t="n">
        <v>4</v>
      </c>
      <c r="K56" s="133"/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48</v>
      </c>
      <c r="D57" s="130" t="n">
        <v>5</v>
      </c>
      <c r="E57" s="130" t="n">
        <v>1</v>
      </c>
      <c r="F57" s="131" t="s">
        <v>123</v>
      </c>
      <c r="G57" s="132"/>
      <c r="H57" s="118"/>
      <c r="I57" s="132"/>
      <c r="J57" s="132"/>
      <c r="K57" s="133"/>
      <c r="L57" s="134" t="n">
        <v>1</v>
      </c>
      <c r="M57" s="133" t="s">
        <v>47</v>
      </c>
      <c r="N57" s="134" t="n">
        <v>3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 t="s">
        <v>136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50</v>
      </c>
      <c r="D60" s="130" t="n">
        <v>2</v>
      </c>
      <c r="E60" s="130" t="n">
        <v>1</v>
      </c>
      <c r="F60" s="131" t="s">
        <v>123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49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36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5</v>
      </c>
      <c r="D62" s="139" t="n">
        <v>0</v>
      </c>
      <c r="E62" s="139" t="n">
        <v>10</v>
      </c>
      <c r="F62" s="140" t="s">
        <v>126</v>
      </c>
      <c r="G62" s="141"/>
      <c r="H62" s="118"/>
      <c r="I62" s="141" t="s">
        <v>64</v>
      </c>
      <c r="J62" s="141" t="n">
        <v>4</v>
      </c>
      <c r="K62" s="142"/>
      <c r="L62" s="143" t="n">
        <v>3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4</v>
      </c>
      <c r="J63" s="144"/>
      <c r="K63" s="144" t="n">
        <v>3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6053</v>
      </c>
      <c r="G23" s="187" t="n">
        <v>1006557</v>
      </c>
      <c r="H23" s="187" t="n">
        <v>6333195</v>
      </c>
      <c r="I23" s="187" t="n">
        <v>661</v>
      </c>
      <c r="J23" s="187" t="s">
        <v>199</v>
      </c>
      <c r="K23" s="186" t="n">
        <v>1006688.70319352</v>
      </c>
      <c r="L23" s="186" t="n">
        <v>6333356.30037691</v>
      </c>
      <c r="M23" s="186" t="n">
        <v>1006646.46301632</v>
      </c>
      <c r="N23" s="186" t="n">
        <v>6333135.10694327</v>
      </c>
      <c r="O23" s="187" t="n">
        <v>20.2</v>
      </c>
      <c r="P23" s="187" t="n">
        <v>24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1.69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2</v>
      </c>
      <c r="H42" s="237" t="n">
        <v>1</v>
      </c>
      <c r="I42" s="236" t="s">
        <v>12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4</v>
      </c>
      <c r="H43" s="237" t="n">
        <v>72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62</v>
      </c>
      <c r="H44" s="237" t="n">
        <v>15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8</v>
      </c>
      <c r="H45" s="237" t="n">
        <v>1</v>
      </c>
      <c r="I45" s="236" t="s">
        <v>12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 t="s">
        <v>136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50</v>
      </c>
      <c r="H48" s="237" t="n">
        <v>1</v>
      </c>
      <c r="I48" s="236" t="s">
        <v>12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 t="s">
        <v>136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5</v>
      </c>
      <c r="H50" s="240" t="n">
        <v>10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51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3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6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58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2</v>
      </c>
      <c r="E67" s="236" t="s">
        <v>46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3</v>
      </c>
      <c r="F68" s="236" t="s">
        <v>44</v>
      </c>
      <c r="G68" s="237" t="n">
        <v>1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49</v>
      </c>
      <c r="D69" s="236" t="s">
        <v>50</v>
      </c>
      <c r="E69" s="236" t="s">
        <v>51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3</v>
      </c>
      <c r="D70" s="236" t="s">
        <v>54</v>
      </c>
      <c r="E70" s="236" t="s">
        <v>46</v>
      </c>
      <c r="F70" s="236" t="s">
        <v>55</v>
      </c>
      <c r="G70" s="237" t="n">
        <v>15</v>
      </c>
      <c r="H70" s="236"/>
      <c r="I70" s="236" t="n">
        <v>3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7</v>
      </c>
      <c r="D71" s="236" t="s">
        <v>54</v>
      </c>
      <c r="E71" s="236" t="s">
        <v>58</v>
      </c>
      <c r="F71" s="236" t="s">
        <v>55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62</v>
      </c>
      <c r="E72" s="236" t="s">
        <v>58</v>
      </c>
      <c r="F72" s="236" t="s">
        <v>55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5</v>
      </c>
      <c r="E73" s="236" t="s">
        <v>58</v>
      </c>
      <c r="F73" s="236" t="s">
        <v>55</v>
      </c>
      <c r="G73" s="237" t="n">
        <v>1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4</v>
      </c>
      <c r="E74" s="236" t="s">
        <v>43</v>
      </c>
      <c r="F74" s="236" t="s">
        <v>68</v>
      </c>
      <c r="G74" s="237" t="n">
        <v>10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4</v>
      </c>
      <c r="E75" s="236" t="s">
        <v>51</v>
      </c>
      <c r="F75" s="236" t="s">
        <v>68</v>
      </c>
      <c r="G75" s="237" t="n">
        <v>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4</v>
      </c>
      <c r="E76" s="236" t="s">
        <v>46</v>
      </c>
      <c r="F76" s="236" t="s">
        <v>68</v>
      </c>
      <c r="G76" s="237" t="n">
        <v>20</v>
      </c>
      <c r="H76" s="236"/>
      <c r="I76" s="236" t="n">
        <v>2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4</v>
      </c>
      <c r="E77" s="236" t="s">
        <v>58</v>
      </c>
      <c r="F77" s="236" t="s">
        <v>68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5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5</v>
      </c>
      <c r="F88" s="237"/>
      <c r="G88" s="237" t="n">
        <v>2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 t="n">
        <v>8</v>
      </c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 t="n">
        <v>7</v>
      </c>
      <c r="F90" s="237" t="n">
        <v>1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20</v>
      </c>
      <c r="F91" s="237" t="n">
        <v>1</v>
      </c>
      <c r="G91" s="237" t="n">
        <v>15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 t="n">
        <v>1</v>
      </c>
      <c r="F92" s="237" t="n">
        <v>2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 t="n">
        <v>3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2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/>
      <c r="F95" s="237" t="n">
        <v>2</v>
      </c>
      <c r="G95" s="237" t="n">
        <v>12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70</v>
      </c>
      <c r="F96" s="237" t="n">
        <v>3</v>
      </c>
      <c r="G96" s="237" t="n">
        <v>25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1</v>
      </c>
      <c r="F97" s="237"/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 t="n">
        <v>2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30</v>
      </c>
      <c r="F99" s="237" t="n">
        <v>14</v>
      </c>
      <c r="G99" s="237" t="n">
        <v>2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4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7</v>
      </c>
      <c r="F101" s="237" t="n">
        <v>5</v>
      </c>
      <c r="G101" s="237" t="n">
        <v>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/>
      <c r="F102" s="237" t="n">
        <v>1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/>
      <c r="F103" s="237" t="n">
        <v>9</v>
      </c>
      <c r="G103" s="237" t="n">
        <v>1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5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6</v>
      </c>
      <c r="F106" s="237" t="n">
        <v>1</v>
      </c>
      <c r="G106" s="237" t="n">
        <v>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2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1</v>
      </c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5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5</v>
      </c>
      <c r="F110" s="237" t="n">
        <v>1</v>
      </c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/>
      <c r="F111" s="237" t="n">
        <v>6</v>
      </c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7</v>
      </c>
      <c r="F112" s="237" t="n">
        <v>3</v>
      </c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1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3</v>
      </c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/>
      <c r="F115" s="237" t="n">
        <v>1</v>
      </c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/>
      <c r="F116" s="237"/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7</v>
      </c>
      <c r="D117" s="277" t="s">
        <v>308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09</v>
      </c>
      <c r="D118" s="277" t="s">
        <v>310</v>
      </c>
      <c r="E118" s="237" t="n">
        <v>2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1</v>
      </c>
      <c r="D119" s="277" t="s">
        <v>312</v>
      </c>
      <c r="E119" s="237" t="s">
        <v>313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s">
        <v>313</v>
      </c>
      <c r="F120" s="237" t="s">
        <v>313</v>
      </c>
      <c r="G120" s="237" t="s">
        <v>31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/>
      <c r="F121" s="237"/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6:01:49Z</dcterms:created>
  <dc:creator>cyril bernard</dc:creator>
  <dc:description/>
  <dc:language>en-US</dc:language>
  <cp:lastModifiedBy>cyril bernard</cp:lastModifiedBy>
  <dcterms:modified xsi:type="dcterms:W3CDTF">2019-05-07T1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