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OULOUBRE</t>
  </si>
  <si>
    <t xml:space="preserve">TOULOUBRE A LA-BARBEN 2</t>
  </si>
  <si>
    <t xml:space="preserve">21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10038</t>
  </si>
  <si>
    <t xml:space="preserve"> LA-BARBEN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TOUBAR_2018-06-21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lossosomatidae</t>
  </si>
  <si>
    <t xml:space="preserve">189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Stenelmis</t>
  </si>
  <si>
    <t xml:space="preserve">617</t>
  </si>
  <si>
    <t xml:space="preserve">Elodes</t>
  </si>
  <si>
    <t xml:space="preserve">636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Theodoxus</t>
  </si>
  <si>
    <t xml:space="preserve">967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10038</v>
      </c>
      <c r="B6" s="27" t="s">
        <v>13</v>
      </c>
      <c r="C6" s="27" t="s">
        <v>14</v>
      </c>
      <c r="D6" s="28" t="s">
        <v>15</v>
      </c>
      <c r="E6" s="29" t="n">
        <v>875570.800647379</v>
      </c>
      <c r="F6" s="29" t="n">
        <v>6283521.92176363</v>
      </c>
      <c r="G6" s="29" t="n">
        <v>875459.254238063</v>
      </c>
      <c r="H6" s="30" t="n">
        <v>6283525.5201036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9.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2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5.7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687.6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34.38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50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0</v>
      </c>
      <c r="M23" s="68" t="s">
        <v>56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43</v>
      </c>
      <c r="M24" s="68" t="s">
        <v>56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43</v>
      </c>
      <c r="M25" s="68" t="s">
        <v>56</v>
      </c>
      <c r="N25" s="76" t="n">
        <v>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55</v>
      </c>
      <c r="L26" s="68" t="s">
        <v>43</v>
      </c>
      <c r="M26" s="68" t="s">
        <v>56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47</v>
      </c>
      <c r="M27" s="68" t="s">
        <v>68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71</v>
      </c>
      <c r="M28" s="68" t="s">
        <v>68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55</v>
      </c>
      <c r="L29" s="68" t="s">
        <v>50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55</v>
      </c>
      <c r="L30" s="83" t="s">
        <v>43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7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50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43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71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71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42</v>
      </c>
      <c r="D51" s="122" t="n">
        <v>11</v>
      </c>
      <c r="E51" s="122" t="n">
        <v>1</v>
      </c>
      <c r="F51" s="123" t="s">
        <v>115</v>
      </c>
      <c r="G51" s="124"/>
      <c r="H51" s="118"/>
      <c r="I51" s="124"/>
      <c r="J51" s="124" t="n">
        <v>1</v>
      </c>
      <c r="K51" s="125" t="s">
        <v>41</v>
      </c>
      <c r="L51" s="126" t="n">
        <v>2</v>
      </c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6</v>
      </c>
      <c r="D53" s="130" t="n">
        <v>9</v>
      </c>
      <c r="E53" s="130" t="n">
        <v>1</v>
      </c>
      <c r="F53" s="131" t="s">
        <v>115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9</v>
      </c>
      <c r="D54" s="130" t="n">
        <v>8</v>
      </c>
      <c r="E54" s="130" t="n">
        <v>1</v>
      </c>
      <c r="F54" s="131" t="s">
        <v>115</v>
      </c>
      <c r="G54" s="132"/>
      <c r="H54" s="118"/>
      <c r="I54" s="132"/>
      <c r="J54" s="132"/>
      <c r="K54" s="133"/>
      <c r="L54" s="134" t="n">
        <v>1</v>
      </c>
      <c r="M54" s="133" t="s">
        <v>48</v>
      </c>
      <c r="N54" s="134" t="n">
        <v>3</v>
      </c>
      <c r="O54" s="133"/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64</v>
      </c>
      <c r="F55" s="131" t="s">
        <v>125</v>
      </c>
      <c r="G55" s="132"/>
      <c r="H55" s="118"/>
      <c r="I55" s="132" t="s">
        <v>70</v>
      </c>
      <c r="J55" s="132" t="n">
        <v>1</v>
      </c>
      <c r="K55" s="133" t="s">
        <v>126</v>
      </c>
      <c r="L55" s="134" t="n">
        <v>3</v>
      </c>
      <c r="M55" s="133" t="s">
        <v>127</v>
      </c>
      <c r="N55" s="134" t="n">
        <v>4</v>
      </c>
      <c r="O55" s="133" t="s">
        <v>67</v>
      </c>
      <c r="P55" s="134" t="n">
        <v>2</v>
      </c>
      <c r="Q55" s="132" t="n">
        <v>6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59</v>
      </c>
      <c r="D56" s="130" t="n">
        <v>6</v>
      </c>
      <c r="E56" s="130" t="n">
        <v>7</v>
      </c>
      <c r="F56" s="131" t="s">
        <v>125</v>
      </c>
      <c r="G56" s="132"/>
      <c r="H56" s="118"/>
      <c r="I56" s="132"/>
      <c r="J56" s="132" t="n">
        <v>1</v>
      </c>
      <c r="K56" s="133" t="s">
        <v>58</v>
      </c>
      <c r="L56" s="134" t="n">
        <v>3</v>
      </c>
      <c r="M56" s="133"/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/>
      <c r="F57" s="131" t="s">
        <v>133</v>
      </c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52</v>
      </c>
      <c r="D58" s="130" t="n">
        <v>4</v>
      </c>
      <c r="E58" s="130" t="n">
        <v>1</v>
      </c>
      <c r="F58" s="131" t="s">
        <v>115</v>
      </c>
      <c r="G58" s="132"/>
      <c r="H58" s="118"/>
      <c r="I58" s="132"/>
      <c r="J58" s="132"/>
      <c r="K58" s="133"/>
      <c r="L58" s="134"/>
      <c r="M58" s="133" t="s">
        <v>51</v>
      </c>
      <c r="N58" s="134" t="n">
        <v>2</v>
      </c>
      <c r="O58" s="133"/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 t="n">
        <v>2</v>
      </c>
      <c r="F59" s="131" t="s">
        <v>115</v>
      </c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2</v>
      </c>
      <c r="F60" s="131" t="s">
        <v>115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 t="n">
        <v>1</v>
      </c>
      <c r="F61" s="131" t="s">
        <v>115</v>
      </c>
      <c r="G61" s="132"/>
      <c r="H61" s="118"/>
      <c r="I61" s="132"/>
      <c r="J61" s="132"/>
      <c r="K61" s="133"/>
      <c r="L61" s="134" t="n">
        <v>2</v>
      </c>
      <c r="M61" s="133"/>
      <c r="N61" s="134" t="n">
        <v>1</v>
      </c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3</v>
      </c>
      <c r="D62" s="139" t="n">
        <v>0</v>
      </c>
      <c r="E62" s="139" t="n">
        <v>20</v>
      </c>
      <c r="F62" s="140" t="s">
        <v>125</v>
      </c>
      <c r="G62" s="141"/>
      <c r="H62" s="118"/>
      <c r="I62" s="141"/>
      <c r="J62" s="141" t="n">
        <v>2</v>
      </c>
      <c r="K62" s="142" t="s">
        <v>62</v>
      </c>
      <c r="L62" s="143" t="n">
        <v>4</v>
      </c>
      <c r="M62" s="142"/>
      <c r="N62" s="143" t="n">
        <v>3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3</v>
      </c>
      <c r="I63" s="144" t="n">
        <v>1</v>
      </c>
      <c r="J63" s="144"/>
      <c r="K63" s="144" t="n">
        <v>5</v>
      </c>
      <c r="L63" s="144"/>
      <c r="M63" s="144" t="n">
        <v>4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13009</v>
      </c>
      <c r="G23" s="187" t="n">
        <v>875622</v>
      </c>
      <c r="H23" s="187" t="n">
        <v>6283498</v>
      </c>
      <c r="I23" s="187" t="n">
        <v>93</v>
      </c>
      <c r="J23" s="187" t="s">
        <v>199</v>
      </c>
      <c r="K23" s="186" t="n">
        <v>875570.800647379</v>
      </c>
      <c r="L23" s="186" t="n">
        <v>6283521.92176363</v>
      </c>
      <c r="M23" s="186" t="n">
        <v>875459.254238063</v>
      </c>
      <c r="N23" s="186" t="n">
        <v>6283525.52010366</v>
      </c>
      <c r="O23" s="187" t="n">
        <v>9.7</v>
      </c>
      <c r="P23" s="187" t="n">
        <v>12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80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5.73</v>
      </c>
      <c r="F39" s="234" t="s">
        <v>220</v>
      </c>
      <c r="G39" s="235" t="s">
        <v>42</v>
      </c>
      <c r="H39" s="236" t="n">
        <v>1</v>
      </c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6</v>
      </c>
      <c r="H41" s="237" t="n">
        <v>1</v>
      </c>
      <c r="I41" s="236" t="s">
        <v>115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9</v>
      </c>
      <c r="H42" s="237" t="n">
        <v>1</v>
      </c>
      <c r="I42" s="236" t="s">
        <v>115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64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59</v>
      </c>
      <c r="H44" s="237" t="n">
        <v>7</v>
      </c>
      <c r="I44" s="236" t="s">
        <v>125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2</v>
      </c>
      <c r="H45" s="237"/>
      <c r="I45" s="236" t="s">
        <v>133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52</v>
      </c>
      <c r="H46" s="237" t="n">
        <v>1</v>
      </c>
      <c r="I46" s="236" t="s">
        <v>115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 t="n">
        <v>2</v>
      </c>
      <c r="I47" s="236" t="s">
        <v>115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 t="n">
        <v>2</v>
      </c>
      <c r="I48" s="236" t="s">
        <v>115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 t="n">
        <v>1</v>
      </c>
      <c r="I49" s="236" t="s">
        <v>11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3</v>
      </c>
      <c r="H50" s="240" t="n">
        <v>20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7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50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43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71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1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1</v>
      </c>
      <c r="D69" s="236" t="s">
        <v>52</v>
      </c>
      <c r="E69" s="236" t="s">
        <v>50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50</v>
      </c>
      <c r="F70" s="236" t="s">
        <v>56</v>
      </c>
      <c r="G70" s="237" t="n">
        <v>1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9</v>
      </c>
      <c r="E71" s="236" t="s">
        <v>43</v>
      </c>
      <c r="F71" s="236" t="s">
        <v>56</v>
      </c>
      <c r="G71" s="237" t="n">
        <v>10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2</v>
      </c>
      <c r="D72" s="236" t="s">
        <v>63</v>
      </c>
      <c r="E72" s="236" t="s">
        <v>43</v>
      </c>
      <c r="F72" s="236" t="s">
        <v>56</v>
      </c>
      <c r="G72" s="237" t="n">
        <v>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5</v>
      </c>
      <c r="D73" s="236" t="s">
        <v>55</v>
      </c>
      <c r="E73" s="236" t="s">
        <v>43</v>
      </c>
      <c r="F73" s="236" t="s">
        <v>56</v>
      </c>
      <c r="G73" s="237" t="n">
        <v>10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5</v>
      </c>
      <c r="E74" s="236" t="s">
        <v>47</v>
      </c>
      <c r="F74" s="236" t="s">
        <v>68</v>
      </c>
      <c r="G74" s="237" t="n">
        <v>10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5</v>
      </c>
      <c r="E75" s="236" t="s">
        <v>71</v>
      </c>
      <c r="F75" s="236" t="s">
        <v>68</v>
      </c>
      <c r="G75" s="237" t="n">
        <v>10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3</v>
      </c>
      <c r="D76" s="236" t="s">
        <v>55</v>
      </c>
      <c r="E76" s="236" t="s">
        <v>50</v>
      </c>
      <c r="F76" s="236" t="s">
        <v>68</v>
      </c>
      <c r="G76" s="237" t="n">
        <v>20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5</v>
      </c>
      <c r="D77" s="236" t="s">
        <v>55</v>
      </c>
      <c r="E77" s="236" t="s">
        <v>43</v>
      </c>
      <c r="F77" s="236" t="s">
        <v>68</v>
      </c>
      <c r="G77" s="237" t="n">
        <v>1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/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3</v>
      </c>
      <c r="F89" s="237" t="n">
        <v>2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 t="n">
        <v>2</v>
      </c>
      <c r="F90" s="237" t="n">
        <v>6</v>
      </c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6</v>
      </c>
      <c r="F91" s="237" t="n">
        <v>13</v>
      </c>
      <c r="G91" s="237" t="n">
        <v>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3</v>
      </c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 t="n">
        <v>20</v>
      </c>
      <c r="F94" s="237" t="n">
        <v>36</v>
      </c>
      <c r="G94" s="237" t="n">
        <v>15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1</v>
      </c>
      <c r="F95" s="237" t="n">
        <v>3</v>
      </c>
      <c r="G95" s="237" t="n">
        <v>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5</v>
      </c>
      <c r="F96" s="237" t="n">
        <v>1</v>
      </c>
      <c r="G96" s="237" t="n">
        <v>5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78</v>
      </c>
      <c r="F97" s="237" t="n">
        <v>11</v>
      </c>
      <c r="G97" s="237" t="n">
        <v>12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/>
      <c r="F98" s="237"/>
      <c r="G98" s="237" t="n">
        <v>4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/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6</v>
      </c>
      <c r="F100" s="237" t="n">
        <v>2</v>
      </c>
      <c r="G100" s="237" t="n">
        <v>7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/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1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1</v>
      </c>
      <c r="F103" s="237" t="n">
        <v>1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/>
      <c r="F104" s="237" t="n">
        <v>1</v>
      </c>
      <c r="G104" s="237" t="n">
        <v>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70</v>
      </c>
      <c r="F105" s="237" t="n">
        <v>60</v>
      </c>
      <c r="G105" s="237" t="n">
        <v>27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10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/>
      <c r="F107" s="237" t="n">
        <v>5</v>
      </c>
      <c r="G107" s="237" t="n">
        <v>6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n">
        <v>2</v>
      </c>
      <c r="F108" s="237" t="n">
        <v>10</v>
      </c>
      <c r="G108" s="237" t="n">
        <v>25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n">
        <v>190</v>
      </c>
      <c r="F110" s="237"/>
      <c r="G110" s="237" t="n">
        <v>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2</v>
      </c>
      <c r="F111" s="237" t="n">
        <v>1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/>
      <c r="F112" s="237" t="n">
        <v>2</v>
      </c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4</v>
      </c>
      <c r="F113" s="237" t="n">
        <v>9</v>
      </c>
      <c r="G113" s="237" t="n">
        <v>18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/>
      <c r="F114" s="237" t="n">
        <v>1</v>
      </c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 t="n">
        <v>350</v>
      </c>
      <c r="F115" s="237" t="n">
        <v>525</v>
      </c>
      <c r="G115" s="237" t="n">
        <v>315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/>
      <c r="F116" s="237" t="s">
        <v>307</v>
      </c>
      <c r="G116" s="237" t="s">
        <v>307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8</v>
      </c>
      <c r="D117" s="277" t="s">
        <v>309</v>
      </c>
      <c r="E117" s="237" t="s">
        <v>307</v>
      </c>
      <c r="F117" s="237" t="s">
        <v>307</v>
      </c>
      <c r="G117" s="237" t="s">
        <v>307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0</v>
      </c>
      <c r="D118" s="277" t="s">
        <v>311</v>
      </c>
      <c r="E118" s="237" t="n">
        <v>1</v>
      </c>
      <c r="F118" s="237"/>
      <c r="G118" s="237" t="n">
        <v>1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2</v>
      </c>
      <c r="D119" s="277" t="s">
        <v>313</v>
      </c>
      <c r="E119" s="237" t="n">
        <v>5</v>
      </c>
      <c r="F119" s="237" t="n">
        <v>2</v>
      </c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2</v>
      </c>
      <c r="F120" s="237"/>
      <c r="G120" s="237" t="n">
        <v>1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75</v>
      </c>
      <c r="F121" s="237" t="n">
        <v>42</v>
      </c>
      <c r="G121" s="237" t="n">
        <v>317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/>
      <c r="F122" s="237"/>
      <c r="G122" s="237" t="n">
        <v>2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 t="n">
        <v>4</v>
      </c>
      <c r="F123" s="237"/>
      <c r="G123" s="237" t="n">
        <v>1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2</v>
      </c>
      <c r="D124" s="277" t="s">
        <v>323</v>
      </c>
      <c r="E124" s="237" t="n">
        <v>5</v>
      </c>
      <c r="F124" s="237" t="n">
        <v>5</v>
      </c>
      <c r="G124" s="237" t="n">
        <v>5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4</v>
      </c>
      <c r="D125" s="277" t="s">
        <v>325</v>
      </c>
      <c r="E125" s="237" t="n">
        <v>1</v>
      </c>
      <c r="F125" s="237" t="n">
        <v>1</v>
      </c>
      <c r="G125" s="237" t="n">
        <v>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6</v>
      </c>
      <c r="D126" s="277" t="s">
        <v>327</v>
      </c>
      <c r="E126" s="237" t="n">
        <v>8</v>
      </c>
      <c r="F126" s="237" t="n">
        <v>3</v>
      </c>
      <c r="G126" s="237" t="n">
        <v>7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8</v>
      </c>
      <c r="D127" s="277" t="s">
        <v>329</v>
      </c>
      <c r="E127" s="237" t="n">
        <v>4</v>
      </c>
      <c r="F127" s="237" t="n">
        <v>10</v>
      </c>
      <c r="G127" s="237" t="n">
        <v>23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0</v>
      </c>
      <c r="D128" s="277" t="s">
        <v>331</v>
      </c>
      <c r="E128" s="237" t="s">
        <v>307</v>
      </c>
      <c r="F128" s="237" t="s">
        <v>307</v>
      </c>
      <c r="G128" s="237" t="s">
        <v>307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5:39:01Z</dcterms:created>
  <dc:creator>cyril bernard</dc:creator>
  <dc:description/>
  <dc:language>en-US</dc:language>
  <cp:lastModifiedBy>cyril bernard</cp:lastModifiedBy>
  <dcterms:modified xsi:type="dcterms:W3CDTF">2019-02-01T15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