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06710039</t>
  </si>
  <si>
    <t xml:space="preserve">Toulourenc</t>
  </si>
  <si>
    <t xml:space="preserve">Saint-Léger-du-Ventoux</t>
  </si>
  <si>
    <t xml:space="preserve">8411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erla</t>
  </si>
  <si>
    <t xml:space="preserve">Besdolus</t>
  </si>
  <si>
    <t xml:space="preserve">Hydropsyche</t>
  </si>
  <si>
    <t xml:space="preserve">Hydroptila</t>
  </si>
  <si>
    <t xml:space="preserve">Mystacides</t>
  </si>
  <si>
    <t xml:space="preserve">Limnephilinae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Oligoneuriella</t>
  </si>
  <si>
    <t xml:space="preserve">Micronecta</t>
  </si>
  <si>
    <t xml:space="preserve">Helichus</t>
  </si>
  <si>
    <t xml:space="preserve">Elmis</t>
  </si>
  <si>
    <t xml:space="preserve">Esolus</t>
  </si>
  <si>
    <t xml:space="preserve">Limnius</t>
  </si>
  <si>
    <t xml:space="preserve">Riolus</t>
  </si>
  <si>
    <t xml:space="preserve">Peltodytes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Sympecma</t>
  </si>
  <si>
    <t xml:space="preserve">Copepoda</t>
  </si>
  <si>
    <t xml:space="preserve">Gammaridae</t>
  </si>
  <si>
    <t xml:space="preserve">Gammarus</t>
  </si>
  <si>
    <t xml:space="preserve">Pisidium</t>
  </si>
  <si>
    <t xml:space="preserve">Lymnaeidae</t>
  </si>
  <si>
    <t xml:space="preserve">Radix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  <si>
    <t xml:space="preserve">Hydr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d/mm/yyyy"/>
    <numFmt numFmtId="168" formatCode="0.0"/>
    <numFmt numFmtId="169" formatCode="dd/mm/yy"/>
    <numFmt numFmtId="170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9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page4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14" colorId="64" zoomScale="70" zoomScaleNormal="70" zoomScalePageLayoutView="100" workbookViewId="0">
      <selection pane="topLeft" activeCell="A151" activeCellId="0" sqref="A1:IV65536"/>
    </sheetView>
  </sheetViews>
  <sheetFormatPr defaultColWidth="11.41796875" defaultRowHeight="14.6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4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4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6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6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6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6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6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6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6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6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6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6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6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8" hidden="false" customHeight="false" outlineLevel="0" collapsed="false">
      <c r="A23" s="40" t="s">
        <v>104</v>
      </c>
      <c r="B23" s="41" t="s">
        <v>105</v>
      </c>
      <c r="C23" s="41" t="s">
        <v>106</v>
      </c>
      <c r="D23" s="42" t="s">
        <v>107</v>
      </c>
      <c r="E23" s="42" t="s">
        <v>107</v>
      </c>
      <c r="F23" s="41" t="s">
        <v>108</v>
      </c>
      <c r="G23" s="40" t="n">
        <v>835300</v>
      </c>
      <c r="H23" s="40" t="n">
        <v>1916397</v>
      </c>
      <c r="I23" s="40" t="n">
        <v>402</v>
      </c>
      <c r="J23" s="40" t="s">
        <v>35</v>
      </c>
      <c r="K23" s="43"/>
      <c r="L23" s="43"/>
      <c r="M23" s="43"/>
      <c r="N23" s="43"/>
      <c r="O23" s="43" t="n">
        <v>15</v>
      </c>
      <c r="P23" s="43" t="n">
        <v>180</v>
      </c>
      <c r="R23" s="23" t="s">
        <v>104</v>
      </c>
      <c r="S23" s="44"/>
      <c r="T23" s="44"/>
      <c r="U23" s="44"/>
      <c r="V23" s="44"/>
      <c r="W23" s="44"/>
      <c r="X23" s="44"/>
      <c r="Y23" s="45"/>
    </row>
    <row r="24" s="6" customFormat="true" ht="17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882259</v>
      </c>
      <c r="L24" s="48" t="n">
        <v>6348097</v>
      </c>
      <c r="M24" s="48" t="n">
        <v>882100</v>
      </c>
      <c r="N24" s="48" t="n">
        <v>634818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4.6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4.6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4.6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4.6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4.6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6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4.6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6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4.6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5.8" hidden="false" customHeight="false" outlineLevel="0" collapsed="false">
      <c r="A39" s="71" t="s">
        <v>105</v>
      </c>
      <c r="B39" s="71" t="s">
        <v>106</v>
      </c>
      <c r="C39" s="42" t="s">
        <v>107</v>
      </c>
      <c r="D39" s="72" t="n">
        <v>42573</v>
      </c>
      <c r="E39" s="73" t="n">
        <v>5.66666666666667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5.8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8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</v>
      </c>
      <c r="I42" s="76" t="s">
        <v>22</v>
      </c>
      <c r="R42" s="66"/>
      <c r="S42" s="66"/>
      <c r="T42" s="3"/>
      <c r="U42" s="3"/>
    </row>
    <row r="43" customFormat="false" ht="15.8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72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8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5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8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8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8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5.8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5.8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8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18</v>
      </c>
      <c r="I50" s="76" t="s">
        <v>14</v>
      </c>
      <c r="M50" s="1"/>
      <c r="N50" s="1"/>
      <c r="O50" s="1"/>
      <c r="P50" s="1"/>
      <c r="Q50" s="1"/>
      <c r="R50" s="66"/>
      <c r="S50" s="66"/>
    </row>
    <row r="51" s="6" customFormat="true" ht="17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4.65" hidden="false" customHeight="false" outlineLevel="0" collapsed="false">
      <c r="G53" s="83"/>
      <c r="T53" s="66"/>
      <c r="U53" s="66"/>
    </row>
    <row r="54" customFormat="false" ht="14.6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6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4.6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6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4.6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4.6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4.6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4.6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4.6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4.6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4.6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4.6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5.8" hidden="false" customHeight="false" outlineLevel="0" collapsed="false">
      <c r="A66" s="95" t="s">
        <v>105</v>
      </c>
      <c r="B66" s="96" t="n">
        <v>42573</v>
      </c>
      <c r="C66" s="97" t="s">
        <v>173</v>
      </c>
      <c r="D66" s="98" t="s">
        <v>28</v>
      </c>
      <c r="E66" s="98" t="s">
        <v>37</v>
      </c>
      <c r="F66" s="99" t="s">
        <v>13</v>
      </c>
      <c r="G66" s="76" t="n">
        <v>30</v>
      </c>
      <c r="H66" s="76"/>
      <c r="I66" s="76"/>
      <c r="J66" s="76"/>
      <c r="K66" s="76"/>
      <c r="T66" s="66"/>
      <c r="U66" s="66"/>
    </row>
    <row r="67" customFormat="false" ht="15.8" hidden="false" customHeight="false" outlineLevel="0" collapsed="false">
      <c r="A67" s="100" t="s">
        <v>105</v>
      </c>
      <c r="B67" s="101" t="n">
        <v>42573</v>
      </c>
      <c r="C67" s="97" t="s">
        <v>174</v>
      </c>
      <c r="D67" s="98" t="s">
        <v>36</v>
      </c>
      <c r="E67" s="98" t="s">
        <v>37</v>
      </c>
      <c r="F67" s="99" t="s">
        <v>13</v>
      </c>
      <c r="G67" s="76" t="n">
        <v>10</v>
      </c>
      <c r="H67" s="76"/>
      <c r="I67" s="76"/>
      <c r="J67" s="76"/>
      <c r="K67" s="76"/>
      <c r="T67" s="66"/>
      <c r="U67" s="66"/>
    </row>
    <row r="68" customFormat="false" ht="15.8" hidden="false" customHeight="false" outlineLevel="0" collapsed="false">
      <c r="A68" s="100" t="s">
        <v>105</v>
      </c>
      <c r="B68" s="101" t="n">
        <v>42573</v>
      </c>
      <c r="C68" s="97" t="s">
        <v>175</v>
      </c>
      <c r="D68" s="98" t="s">
        <v>53</v>
      </c>
      <c r="E68" s="98" t="s">
        <v>37</v>
      </c>
      <c r="F68" s="99" t="s">
        <v>13</v>
      </c>
      <c r="G68" s="76" t="n">
        <v>30</v>
      </c>
      <c r="H68" s="76"/>
      <c r="I68" s="76"/>
      <c r="J68" s="76"/>
      <c r="K68" s="76"/>
      <c r="T68" s="66"/>
      <c r="U68" s="66"/>
    </row>
    <row r="69" customFormat="false" ht="15.8" hidden="false" customHeight="false" outlineLevel="0" collapsed="false">
      <c r="A69" s="100" t="s">
        <v>105</v>
      </c>
      <c r="B69" s="101" t="n">
        <v>42573</v>
      </c>
      <c r="C69" s="97" t="s">
        <v>176</v>
      </c>
      <c r="D69" s="98" t="s">
        <v>70</v>
      </c>
      <c r="E69" s="98" t="s">
        <v>12</v>
      </c>
      <c r="F69" s="99" t="s">
        <v>13</v>
      </c>
      <c r="G69" s="76" t="n">
        <v>15</v>
      </c>
      <c r="H69" s="76"/>
      <c r="I69" s="76"/>
      <c r="J69" s="76"/>
      <c r="K69" s="76"/>
      <c r="T69" s="66"/>
      <c r="U69" s="66"/>
    </row>
    <row r="70" customFormat="false" ht="15.8" hidden="false" customHeight="false" outlineLevel="0" collapsed="false">
      <c r="A70" s="100" t="s">
        <v>105</v>
      </c>
      <c r="B70" s="101" t="n">
        <v>42573</v>
      </c>
      <c r="C70" s="97" t="s">
        <v>177</v>
      </c>
      <c r="D70" s="98" t="s">
        <v>43</v>
      </c>
      <c r="E70" s="98" t="s">
        <v>20</v>
      </c>
      <c r="F70" s="99" t="s">
        <v>21</v>
      </c>
      <c r="G70" s="76" t="n">
        <v>10</v>
      </c>
      <c r="H70" s="76"/>
      <c r="I70" s="76"/>
      <c r="J70" s="76"/>
      <c r="K70" s="76"/>
      <c r="T70" s="66"/>
      <c r="U70" s="66"/>
    </row>
    <row r="71" customFormat="false" ht="15.8" hidden="false" customHeight="false" outlineLevel="0" collapsed="false">
      <c r="A71" s="100" t="s">
        <v>105</v>
      </c>
      <c r="B71" s="101" t="n">
        <v>42573</v>
      </c>
      <c r="C71" s="97" t="s">
        <v>178</v>
      </c>
      <c r="D71" s="98" t="s">
        <v>48</v>
      </c>
      <c r="E71" s="98" t="s">
        <v>12</v>
      </c>
      <c r="F71" s="99" t="s">
        <v>21</v>
      </c>
      <c r="G71" s="76" t="n">
        <v>50</v>
      </c>
      <c r="H71" s="76"/>
      <c r="I71" s="76"/>
      <c r="J71" s="76"/>
      <c r="K71" s="76"/>
      <c r="T71" s="66"/>
      <c r="U71" s="66"/>
    </row>
    <row r="72" customFormat="false" ht="15.8" hidden="false" customHeight="false" outlineLevel="0" collapsed="false">
      <c r="A72" s="100" t="s">
        <v>105</v>
      </c>
      <c r="B72" s="101" t="n">
        <v>42573</v>
      </c>
      <c r="C72" s="97" t="s">
        <v>179</v>
      </c>
      <c r="D72" s="98" t="s">
        <v>74</v>
      </c>
      <c r="E72" s="98" t="s">
        <v>20</v>
      </c>
      <c r="F72" s="99" t="s">
        <v>21</v>
      </c>
      <c r="G72" s="76" t="n">
        <v>10</v>
      </c>
      <c r="H72" s="76"/>
      <c r="I72" s="76"/>
      <c r="J72" s="76"/>
      <c r="K72" s="76"/>
      <c r="T72" s="66"/>
      <c r="U72" s="66"/>
    </row>
    <row r="73" customFormat="false" ht="15.8" hidden="false" customHeight="false" outlineLevel="0" collapsed="false">
      <c r="A73" s="100" t="s">
        <v>105</v>
      </c>
      <c r="B73" s="101" t="n">
        <v>42573</v>
      </c>
      <c r="C73" s="97" t="s">
        <v>180</v>
      </c>
      <c r="D73" s="98" t="s">
        <v>43</v>
      </c>
      <c r="E73" s="98" t="s">
        <v>12</v>
      </c>
      <c r="F73" s="99" t="s">
        <v>21</v>
      </c>
      <c r="G73" s="76" t="n">
        <v>5</v>
      </c>
      <c r="H73" s="76"/>
      <c r="I73" s="76"/>
      <c r="J73" s="76"/>
      <c r="K73" s="76"/>
      <c r="T73" s="66"/>
      <c r="U73" s="66"/>
    </row>
    <row r="74" customFormat="false" ht="15.8" hidden="false" customHeight="false" outlineLevel="0" collapsed="false">
      <c r="A74" s="100" t="s">
        <v>105</v>
      </c>
      <c r="B74" s="101" t="n">
        <v>42573</v>
      </c>
      <c r="C74" s="97" t="s">
        <v>181</v>
      </c>
      <c r="D74" s="98" t="s">
        <v>43</v>
      </c>
      <c r="E74" s="98" t="s">
        <v>37</v>
      </c>
      <c r="F74" s="99" t="s">
        <v>30</v>
      </c>
      <c r="G74" s="76" t="n">
        <v>15</v>
      </c>
      <c r="H74" s="76"/>
      <c r="I74" s="76"/>
      <c r="J74" s="76"/>
      <c r="K74" s="76"/>
      <c r="T74" s="66"/>
      <c r="U74" s="66"/>
    </row>
    <row r="75" customFormat="false" ht="15.8" hidden="false" customHeight="false" outlineLevel="0" collapsed="false">
      <c r="A75" s="100" t="s">
        <v>105</v>
      </c>
      <c r="B75" s="101" t="n">
        <v>42573</v>
      </c>
      <c r="C75" s="97" t="s">
        <v>182</v>
      </c>
      <c r="D75" s="98" t="s">
        <v>43</v>
      </c>
      <c r="E75" s="98" t="s">
        <v>29</v>
      </c>
      <c r="F75" s="99" t="s">
        <v>30</v>
      </c>
      <c r="G75" s="76" t="n">
        <v>5</v>
      </c>
      <c r="H75" s="76"/>
      <c r="I75" s="76"/>
      <c r="J75" s="76"/>
      <c r="K75" s="76"/>
      <c r="T75" s="66"/>
      <c r="U75" s="66"/>
    </row>
    <row r="76" customFormat="false" ht="15.8" hidden="false" customHeight="false" outlineLevel="0" collapsed="false">
      <c r="A76" s="100" t="s">
        <v>105</v>
      </c>
      <c r="B76" s="101" t="n">
        <v>42573</v>
      </c>
      <c r="C76" s="97" t="s">
        <v>183</v>
      </c>
      <c r="D76" s="98" t="s">
        <v>43</v>
      </c>
      <c r="E76" s="98" t="s">
        <v>20</v>
      </c>
      <c r="F76" s="99" t="s">
        <v>30</v>
      </c>
      <c r="G76" s="76" t="n">
        <v>5</v>
      </c>
      <c r="H76" s="76"/>
      <c r="I76" s="76"/>
      <c r="J76" s="76"/>
      <c r="K76" s="76"/>
      <c r="T76" s="66"/>
      <c r="U76" s="66"/>
    </row>
    <row r="77" customFormat="false" ht="15.8" hidden="false" customHeight="false" outlineLevel="0" collapsed="false">
      <c r="A77" s="100" t="s">
        <v>105</v>
      </c>
      <c r="B77" s="101" t="n">
        <v>42573</v>
      </c>
      <c r="C77" s="97" t="s">
        <v>184</v>
      </c>
      <c r="D77" s="98" t="s">
        <v>43</v>
      </c>
      <c r="E77" s="98" t="s">
        <v>12</v>
      </c>
      <c r="F77" s="99" t="s">
        <v>30</v>
      </c>
      <c r="G77" s="76" t="n">
        <v>5</v>
      </c>
      <c r="H77" s="76"/>
      <c r="I77" s="76"/>
      <c r="J77" s="76"/>
      <c r="K77" s="76"/>
      <c r="T77" s="66"/>
      <c r="U77" s="66"/>
    </row>
    <row r="78" customFormat="false" ht="17" hidden="false" customHeight="false" outlineLevel="0" collapsed="false">
      <c r="A78" s="5"/>
      <c r="T78" s="66"/>
      <c r="U78" s="66"/>
    </row>
    <row r="79" customFormat="false" ht="17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6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6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6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4.6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4.6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6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4.6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65" hidden="false" customHeight="false" outlineLevel="0" collapsed="false">
      <c r="A88" s="71" t="s">
        <v>105</v>
      </c>
      <c r="B88" s="108" t="n">
        <v>42573</v>
      </c>
      <c r="C88" s="109" t="s">
        <v>208</v>
      </c>
      <c r="D88" s="110" t="n">
        <v>67</v>
      </c>
      <c r="E88" s="111" t="n">
        <v>6</v>
      </c>
      <c r="F88" s="112" t="n">
        <v>2</v>
      </c>
      <c r="G88" s="112" t="n">
        <v>0</v>
      </c>
      <c r="H88" s="113" t="n">
        <v>5</v>
      </c>
      <c r="I88" s="114"/>
      <c r="J88" s="114" t="n">
        <v>1</v>
      </c>
      <c r="K88" s="115"/>
      <c r="L88" s="116"/>
      <c r="M88" s="117" t="n">
        <v>2</v>
      </c>
      <c r="N88" s="117"/>
      <c r="O88" s="118"/>
      <c r="P88" s="116"/>
      <c r="Q88" s="117"/>
      <c r="R88" s="117"/>
      <c r="S88" s="118"/>
      <c r="T88" s="66"/>
      <c r="U88" s="66"/>
    </row>
    <row r="89" customFormat="false" ht="14.65" hidden="false" customHeight="false" outlineLevel="0" collapsed="false">
      <c r="A89" s="71" t="s">
        <v>105</v>
      </c>
      <c r="B89" s="108" t="n">
        <v>42573</v>
      </c>
      <c r="C89" s="109" t="s">
        <v>209</v>
      </c>
      <c r="D89" s="110" t="n">
        <v>69</v>
      </c>
      <c r="E89" s="111" t="n">
        <v>1280</v>
      </c>
      <c r="F89" s="112" t="n">
        <v>451</v>
      </c>
      <c r="G89" s="112" t="n">
        <v>83</v>
      </c>
      <c r="H89" s="113" t="n">
        <v>966</v>
      </c>
      <c r="I89" s="114" t="n">
        <v>52</v>
      </c>
      <c r="J89" s="114" t="n">
        <v>122</v>
      </c>
      <c r="K89" s="115" t="n">
        <v>140</v>
      </c>
      <c r="L89" s="116" t="n">
        <v>16</v>
      </c>
      <c r="M89" s="117" t="n">
        <v>364</v>
      </c>
      <c r="N89" s="117" t="n">
        <v>5</v>
      </c>
      <c r="O89" s="118" t="n">
        <v>66</v>
      </c>
      <c r="P89" s="116" t="n">
        <v>33</v>
      </c>
      <c r="Q89" s="117" t="n">
        <v>10</v>
      </c>
      <c r="R89" s="117" t="n">
        <v>14</v>
      </c>
      <c r="S89" s="118" t="n">
        <v>26</v>
      </c>
      <c r="T89" s="66"/>
      <c r="U89" s="66"/>
    </row>
    <row r="90" customFormat="false" ht="14.65" hidden="false" customHeight="false" outlineLevel="0" collapsed="false">
      <c r="A90" s="71" t="s">
        <v>105</v>
      </c>
      <c r="B90" s="108" t="n">
        <v>42573</v>
      </c>
      <c r="C90" s="109" t="s">
        <v>210</v>
      </c>
      <c r="D90" s="110" t="n">
        <v>26</v>
      </c>
      <c r="E90" s="111" t="n">
        <v>20</v>
      </c>
      <c r="F90" s="112" t="n">
        <v>6</v>
      </c>
      <c r="G90" s="112" t="n">
        <v>0</v>
      </c>
      <c r="H90" s="113" t="n">
        <v>7</v>
      </c>
      <c r="I90" s="114" t="n">
        <v>3</v>
      </c>
      <c r="J90" s="114" t="n">
        <v>8</v>
      </c>
      <c r="K90" s="115" t="n">
        <v>2</v>
      </c>
      <c r="L90" s="116"/>
      <c r="M90" s="117" t="n">
        <v>4</v>
      </c>
      <c r="N90" s="117"/>
      <c r="O90" s="118" t="n">
        <v>2</v>
      </c>
      <c r="P90" s="116"/>
      <c r="Q90" s="117"/>
      <c r="R90" s="117"/>
      <c r="S90" s="118"/>
      <c r="T90" s="66"/>
      <c r="U90" s="66"/>
    </row>
    <row r="91" customFormat="false" ht="14.65" hidden="false" customHeight="false" outlineLevel="0" collapsed="false">
      <c r="A91" s="71" t="s">
        <v>105</v>
      </c>
      <c r="B91" s="108" t="n">
        <v>42573</v>
      </c>
      <c r="C91" s="109" t="s">
        <v>211</v>
      </c>
      <c r="D91" s="110" t="n">
        <v>164</v>
      </c>
      <c r="E91" s="111" t="n">
        <v>1</v>
      </c>
      <c r="F91" s="112" t="n">
        <v>13</v>
      </c>
      <c r="G91" s="112" t="n">
        <v>5</v>
      </c>
      <c r="H91" s="113"/>
      <c r="I91" s="114"/>
      <c r="J91" s="114"/>
      <c r="K91" s="115" t="n">
        <v>1</v>
      </c>
      <c r="L91" s="116" t="n">
        <v>2</v>
      </c>
      <c r="M91" s="117" t="n">
        <v>1</v>
      </c>
      <c r="N91" s="117"/>
      <c r="O91" s="118" t="n">
        <v>10</v>
      </c>
      <c r="P91" s="116"/>
      <c r="Q91" s="117" t="n">
        <v>2</v>
      </c>
      <c r="R91" s="117" t="n">
        <v>1</v>
      </c>
      <c r="S91" s="118" t="n">
        <v>2</v>
      </c>
      <c r="T91" s="66"/>
      <c r="U91" s="66"/>
    </row>
    <row r="92" customFormat="false" ht="14.65" hidden="false" customHeight="false" outlineLevel="0" collapsed="false">
      <c r="A92" s="71" t="s">
        <v>105</v>
      </c>
      <c r="B92" s="108" t="n">
        <v>42573</v>
      </c>
      <c r="C92" s="109" t="s">
        <v>212</v>
      </c>
      <c r="D92" s="110" t="n">
        <v>130</v>
      </c>
      <c r="E92" s="111" t="n">
        <v>0</v>
      </c>
      <c r="F92" s="112" t="n">
        <v>0</v>
      </c>
      <c r="G92" s="112" t="n">
        <v>1</v>
      </c>
      <c r="H92" s="113"/>
      <c r="I92" s="114"/>
      <c r="J92" s="114"/>
      <c r="K92" s="115"/>
      <c r="L92" s="116"/>
      <c r="M92" s="117"/>
      <c r="N92" s="117"/>
      <c r="O92" s="118"/>
      <c r="P92" s="116"/>
      <c r="Q92" s="117"/>
      <c r="R92" s="117"/>
      <c r="S92" s="118" t="n">
        <v>1</v>
      </c>
      <c r="T92" s="66"/>
      <c r="U92" s="66"/>
    </row>
    <row r="93" customFormat="false" ht="14.65" hidden="false" customHeight="false" outlineLevel="0" collapsed="false">
      <c r="A93" s="71" t="s">
        <v>105</v>
      </c>
      <c r="B93" s="108" t="n">
        <v>42573</v>
      </c>
      <c r="C93" s="109" t="s">
        <v>213</v>
      </c>
      <c r="D93" s="110" t="n">
        <v>212</v>
      </c>
      <c r="E93" s="111" t="n">
        <v>0</v>
      </c>
      <c r="F93" s="112" t="n">
        <v>18</v>
      </c>
      <c r="G93" s="112" t="n">
        <v>8</v>
      </c>
      <c r="H93" s="113"/>
      <c r="I93" s="114"/>
      <c r="J93" s="114"/>
      <c r="K93" s="115"/>
      <c r="L93" s="116" t="n">
        <v>4</v>
      </c>
      <c r="M93" s="117"/>
      <c r="N93" s="117"/>
      <c r="O93" s="118" t="n">
        <v>14</v>
      </c>
      <c r="P93" s="116"/>
      <c r="Q93" s="117" t="n">
        <v>1</v>
      </c>
      <c r="R93" s="117" t="n">
        <v>1</v>
      </c>
      <c r="S93" s="118" t="n">
        <v>6</v>
      </c>
      <c r="T93" s="66"/>
      <c r="U93" s="66"/>
    </row>
    <row r="94" customFormat="false" ht="14.65" hidden="false" customHeight="false" outlineLevel="0" collapsed="false">
      <c r="A94" s="71" t="s">
        <v>105</v>
      </c>
      <c r="B94" s="108" t="n">
        <v>42573</v>
      </c>
      <c r="C94" s="109" t="s">
        <v>214</v>
      </c>
      <c r="D94" s="110" t="n">
        <v>200</v>
      </c>
      <c r="E94" s="111" t="n">
        <v>3</v>
      </c>
      <c r="F94" s="112" t="n">
        <v>6</v>
      </c>
      <c r="G94" s="112" t="n">
        <v>0</v>
      </c>
      <c r="H94" s="113"/>
      <c r="I94" s="114"/>
      <c r="J94" s="114" t="n">
        <v>1</v>
      </c>
      <c r="K94" s="115" t="n">
        <v>2</v>
      </c>
      <c r="L94" s="116"/>
      <c r="M94" s="117" t="n">
        <v>4</v>
      </c>
      <c r="N94" s="117" t="n">
        <v>1</v>
      </c>
      <c r="O94" s="118" t="n">
        <v>1</v>
      </c>
      <c r="P94" s="116"/>
      <c r="Q94" s="117"/>
      <c r="R94" s="117"/>
      <c r="S94" s="118"/>
      <c r="T94" s="66"/>
      <c r="U94" s="66"/>
    </row>
    <row r="95" customFormat="false" ht="14.65" hidden="false" customHeight="false" outlineLevel="0" collapsed="false">
      <c r="A95" s="71" t="s">
        <v>105</v>
      </c>
      <c r="B95" s="108" t="n">
        <v>42573</v>
      </c>
      <c r="C95" s="109" t="s">
        <v>215</v>
      </c>
      <c r="D95" s="110" t="n">
        <v>312</v>
      </c>
      <c r="E95" s="111" t="n">
        <v>1</v>
      </c>
      <c r="F95" s="112" t="n">
        <v>1</v>
      </c>
      <c r="G95" s="112" t="n">
        <v>0</v>
      </c>
      <c r="H95" s="113"/>
      <c r="I95" s="114"/>
      <c r="J95" s="114" t="n">
        <v>1</v>
      </c>
      <c r="K95" s="115"/>
      <c r="L95" s="116"/>
      <c r="M95" s="117" t="n">
        <v>1</v>
      </c>
      <c r="N95" s="117"/>
      <c r="O95" s="118"/>
      <c r="P95" s="116"/>
      <c r="Q95" s="117"/>
      <c r="R95" s="117"/>
      <c r="S95" s="118"/>
      <c r="T95" s="66"/>
      <c r="U95" s="66"/>
    </row>
    <row r="96" customFormat="false" ht="14.65" hidden="false" customHeight="false" outlineLevel="0" collapsed="false">
      <c r="A96" s="71" t="s">
        <v>105</v>
      </c>
      <c r="B96" s="108" t="n">
        <v>42573</v>
      </c>
      <c r="C96" s="119" t="s">
        <v>216</v>
      </c>
      <c r="D96" s="120" t="n">
        <v>3163</v>
      </c>
      <c r="E96" s="111" t="n">
        <v>1</v>
      </c>
      <c r="F96" s="112" t="n">
        <v>0</v>
      </c>
      <c r="G96" s="112" t="n">
        <v>0</v>
      </c>
      <c r="H96" s="113"/>
      <c r="I96" s="114" t="n">
        <v>1</v>
      </c>
      <c r="J96" s="114"/>
      <c r="K96" s="115"/>
      <c r="L96" s="116"/>
      <c r="M96" s="117"/>
      <c r="N96" s="117"/>
      <c r="O96" s="118"/>
      <c r="P96" s="116"/>
      <c r="Q96" s="117"/>
      <c r="R96" s="117"/>
      <c r="S96" s="118"/>
      <c r="T96" s="66"/>
      <c r="U96" s="66"/>
    </row>
    <row r="97" customFormat="false" ht="14.65" hidden="false" customHeight="false" outlineLevel="0" collapsed="false">
      <c r="A97" s="71" t="s">
        <v>105</v>
      </c>
      <c r="B97" s="108" t="n">
        <v>42573</v>
      </c>
      <c r="C97" s="109" t="s">
        <v>217</v>
      </c>
      <c r="D97" s="110" t="n">
        <v>339</v>
      </c>
      <c r="E97" s="111" t="n">
        <v>1</v>
      </c>
      <c r="F97" s="112" t="n">
        <v>0</v>
      </c>
      <c r="G97" s="112" t="n">
        <v>0</v>
      </c>
      <c r="H97" s="113"/>
      <c r="I97" s="114" t="n">
        <v>1</v>
      </c>
      <c r="J97" s="114"/>
      <c r="K97" s="115"/>
      <c r="L97" s="116"/>
      <c r="M97" s="117"/>
      <c r="N97" s="117"/>
      <c r="O97" s="118"/>
      <c r="P97" s="116"/>
      <c r="Q97" s="117"/>
      <c r="R97" s="117"/>
      <c r="S97" s="118"/>
      <c r="T97" s="66"/>
      <c r="U97" s="66"/>
    </row>
    <row r="98" customFormat="false" ht="14.65" hidden="false" customHeight="false" outlineLevel="0" collapsed="false">
      <c r="A98" s="71" t="s">
        <v>105</v>
      </c>
      <c r="B98" s="108" t="n">
        <v>42573</v>
      </c>
      <c r="C98" s="109" t="s">
        <v>218</v>
      </c>
      <c r="D98" s="110" t="n">
        <v>183</v>
      </c>
      <c r="E98" s="111" t="n">
        <v>1</v>
      </c>
      <c r="F98" s="112" t="n">
        <v>0</v>
      </c>
      <c r="G98" s="112" t="n">
        <v>1</v>
      </c>
      <c r="H98" s="121"/>
      <c r="I98" s="114"/>
      <c r="J98" s="114"/>
      <c r="K98" s="115" t="n">
        <v>1</v>
      </c>
      <c r="L98" s="116"/>
      <c r="M98" s="117"/>
      <c r="N98" s="117"/>
      <c r="O98" s="118"/>
      <c r="P98" s="116"/>
      <c r="Q98" s="117"/>
      <c r="R98" s="117"/>
      <c r="S98" s="118" t="n">
        <v>1</v>
      </c>
      <c r="T98" s="66"/>
      <c r="U98" s="66"/>
    </row>
    <row r="99" customFormat="false" ht="14.65" hidden="false" customHeight="false" outlineLevel="0" collapsed="false">
      <c r="A99" s="71" t="s">
        <v>105</v>
      </c>
      <c r="B99" s="108" t="n">
        <v>42573</v>
      </c>
      <c r="C99" s="109" t="s">
        <v>219</v>
      </c>
      <c r="D99" s="110" t="n">
        <v>322</v>
      </c>
      <c r="E99" s="111" t="n">
        <v>80</v>
      </c>
      <c r="F99" s="112" t="n">
        <v>12</v>
      </c>
      <c r="G99" s="112" t="n">
        <v>1</v>
      </c>
      <c r="H99" s="121" t="n">
        <v>65</v>
      </c>
      <c r="I99" s="114"/>
      <c r="J99" s="114" t="n">
        <v>9</v>
      </c>
      <c r="K99" s="115" t="n">
        <v>6</v>
      </c>
      <c r="L99" s="116"/>
      <c r="M99" s="117" t="n">
        <v>9</v>
      </c>
      <c r="N99" s="117"/>
      <c r="O99" s="118" t="n">
        <v>3</v>
      </c>
      <c r="P99" s="116"/>
      <c r="Q99" s="117"/>
      <c r="R99" s="117"/>
      <c r="S99" s="118" t="n">
        <v>1</v>
      </c>
      <c r="T99" s="66"/>
      <c r="U99" s="66"/>
    </row>
    <row r="100" customFormat="false" ht="14.65" hidden="false" customHeight="false" outlineLevel="0" collapsed="false">
      <c r="A100" s="71" t="s">
        <v>105</v>
      </c>
      <c r="B100" s="108" t="n">
        <v>42573</v>
      </c>
      <c r="C100" s="109" t="s">
        <v>220</v>
      </c>
      <c r="D100" s="110" t="n">
        <v>364</v>
      </c>
      <c r="E100" s="111" t="n">
        <v>17</v>
      </c>
      <c r="F100" s="112" t="n">
        <v>92</v>
      </c>
      <c r="G100" s="112" t="n">
        <v>74</v>
      </c>
      <c r="H100" s="121" t="n">
        <v>14</v>
      </c>
      <c r="I100" s="114" t="n">
        <v>1</v>
      </c>
      <c r="J100" s="114"/>
      <c r="K100" s="115" t="n">
        <v>2</v>
      </c>
      <c r="L100" s="116" t="n">
        <v>19</v>
      </c>
      <c r="M100" s="117"/>
      <c r="N100" s="117"/>
      <c r="O100" s="118" t="n">
        <v>73</v>
      </c>
      <c r="P100" s="116"/>
      <c r="Q100" s="117" t="n">
        <v>19</v>
      </c>
      <c r="R100" s="117" t="n">
        <v>7</v>
      </c>
      <c r="S100" s="118" t="n">
        <v>48</v>
      </c>
      <c r="T100" s="66"/>
      <c r="U100" s="66"/>
    </row>
    <row r="101" customFormat="false" ht="14.65" hidden="false" customHeight="false" outlineLevel="0" collapsed="false">
      <c r="A101" s="71" t="s">
        <v>105</v>
      </c>
      <c r="B101" s="108" t="n">
        <v>42573</v>
      </c>
      <c r="C101" s="109" t="s">
        <v>221</v>
      </c>
      <c r="D101" s="110" t="n">
        <v>391</v>
      </c>
      <c r="E101" s="111" t="n">
        <v>0</v>
      </c>
      <c r="F101" s="112" t="n">
        <v>1</v>
      </c>
      <c r="G101" s="112" t="n">
        <v>0</v>
      </c>
      <c r="H101" s="121"/>
      <c r="I101" s="114"/>
      <c r="J101" s="114"/>
      <c r="K101" s="115"/>
      <c r="L101" s="116"/>
      <c r="M101" s="117"/>
      <c r="N101" s="117" t="n">
        <v>1</v>
      </c>
      <c r="O101" s="118"/>
      <c r="P101" s="116"/>
      <c r="Q101" s="117"/>
      <c r="R101" s="117"/>
      <c r="S101" s="118"/>
      <c r="T101" s="66"/>
      <c r="U101" s="66"/>
    </row>
    <row r="102" customFormat="false" ht="14.65" hidden="false" customHeight="false" outlineLevel="0" collapsed="false">
      <c r="A102" s="71" t="s">
        <v>105</v>
      </c>
      <c r="B102" s="108" t="n">
        <v>42573</v>
      </c>
      <c r="C102" s="109" t="s">
        <v>222</v>
      </c>
      <c r="D102" s="110" t="n">
        <v>457</v>
      </c>
      <c r="E102" s="111" t="n">
        <v>7</v>
      </c>
      <c r="F102" s="112" t="n">
        <v>1</v>
      </c>
      <c r="G102" s="112" t="n">
        <v>2</v>
      </c>
      <c r="H102" s="121" t="n">
        <v>3</v>
      </c>
      <c r="I102" s="114" t="n">
        <v>3</v>
      </c>
      <c r="J102" s="114"/>
      <c r="K102" s="115" t="n">
        <v>1</v>
      </c>
      <c r="L102" s="116" t="n">
        <v>1</v>
      </c>
      <c r="M102" s="117"/>
      <c r="N102" s="117"/>
      <c r="O102" s="118"/>
      <c r="P102" s="116"/>
      <c r="Q102" s="117" t="n">
        <v>2</v>
      </c>
      <c r="R102" s="117"/>
      <c r="S102" s="118"/>
      <c r="T102" s="66"/>
      <c r="U102" s="66"/>
    </row>
    <row r="103" customFormat="false" ht="14.65" hidden="false" customHeight="false" outlineLevel="0" collapsed="false">
      <c r="A103" s="71" t="s">
        <v>105</v>
      </c>
      <c r="B103" s="108" t="n">
        <v>42573</v>
      </c>
      <c r="C103" s="109" t="s">
        <v>223</v>
      </c>
      <c r="D103" s="110" t="n">
        <v>451</v>
      </c>
      <c r="E103" s="111" t="n">
        <v>0</v>
      </c>
      <c r="F103" s="112" t="n">
        <v>1</v>
      </c>
      <c r="G103" s="112" t="n">
        <v>0</v>
      </c>
      <c r="H103" s="121"/>
      <c r="I103" s="114"/>
      <c r="J103" s="114"/>
      <c r="K103" s="115"/>
      <c r="L103" s="122" t="n">
        <v>1</v>
      </c>
      <c r="M103" s="117"/>
      <c r="N103" s="117"/>
      <c r="O103" s="118"/>
      <c r="P103" s="116"/>
      <c r="Q103" s="117"/>
      <c r="R103" s="117"/>
      <c r="S103" s="118"/>
      <c r="T103" s="66"/>
      <c r="U103" s="66"/>
    </row>
    <row r="104" customFormat="false" ht="14.65" hidden="false" customHeight="false" outlineLevel="0" collapsed="false">
      <c r="A104" s="71" t="s">
        <v>105</v>
      </c>
      <c r="B104" s="108" t="n">
        <v>42573</v>
      </c>
      <c r="C104" s="123" t="s">
        <v>224</v>
      </c>
      <c r="D104" s="124" t="n">
        <v>399</v>
      </c>
      <c r="E104" s="111" t="n">
        <v>3</v>
      </c>
      <c r="F104" s="112" t="n">
        <v>19</v>
      </c>
      <c r="G104" s="112" t="n">
        <v>9</v>
      </c>
      <c r="H104" s="121" t="n">
        <v>1</v>
      </c>
      <c r="I104" s="114" t="n">
        <v>1</v>
      </c>
      <c r="J104" s="114" t="n">
        <v>1</v>
      </c>
      <c r="K104" s="115"/>
      <c r="L104" s="116" t="n">
        <v>5</v>
      </c>
      <c r="M104" s="117" t="n">
        <v>5</v>
      </c>
      <c r="N104" s="117"/>
      <c r="O104" s="118" t="n">
        <v>9</v>
      </c>
      <c r="P104" s="116"/>
      <c r="Q104" s="117" t="n">
        <v>2</v>
      </c>
      <c r="R104" s="117" t="n">
        <v>2</v>
      </c>
      <c r="S104" s="118" t="n">
        <v>5</v>
      </c>
      <c r="T104" s="66"/>
      <c r="U104" s="66"/>
    </row>
    <row r="105" customFormat="false" ht="14.65" hidden="false" customHeight="false" outlineLevel="0" collapsed="false">
      <c r="A105" s="71" t="s">
        <v>105</v>
      </c>
      <c r="B105" s="108" t="n">
        <v>42573</v>
      </c>
      <c r="C105" s="109" t="s">
        <v>225</v>
      </c>
      <c r="D105" s="110" t="n">
        <v>421</v>
      </c>
      <c r="E105" s="111" t="n">
        <v>0</v>
      </c>
      <c r="F105" s="112" t="n">
        <v>1</v>
      </c>
      <c r="G105" s="112" t="n">
        <v>2</v>
      </c>
      <c r="H105" s="121"/>
      <c r="I105" s="114"/>
      <c r="J105" s="114"/>
      <c r="K105" s="115"/>
      <c r="L105" s="116"/>
      <c r="M105" s="117" t="n">
        <v>1</v>
      </c>
      <c r="N105" s="117"/>
      <c r="O105" s="118"/>
      <c r="P105" s="116"/>
      <c r="Q105" s="117" t="n">
        <v>1</v>
      </c>
      <c r="R105" s="117" t="n">
        <v>1</v>
      </c>
      <c r="S105" s="118"/>
      <c r="T105" s="66"/>
      <c r="U105" s="66"/>
    </row>
    <row r="106" customFormat="false" ht="14.65" hidden="false" customHeight="false" outlineLevel="0" collapsed="false">
      <c r="A106" s="71" t="s">
        <v>105</v>
      </c>
      <c r="B106" s="108" t="n">
        <v>42573</v>
      </c>
      <c r="C106" s="109" t="s">
        <v>226</v>
      </c>
      <c r="D106" s="110" t="n">
        <v>3181</v>
      </c>
      <c r="E106" s="111" t="n">
        <v>1</v>
      </c>
      <c r="F106" s="112" t="n">
        <v>0</v>
      </c>
      <c r="G106" s="112" t="n">
        <v>0</v>
      </c>
      <c r="H106" s="121" t="n">
        <v>1</v>
      </c>
      <c r="I106" s="114"/>
      <c r="J106" s="114"/>
      <c r="K106" s="115"/>
      <c r="L106" s="116"/>
      <c r="M106" s="117"/>
      <c r="N106" s="117"/>
      <c r="O106" s="118"/>
      <c r="P106" s="116"/>
      <c r="Q106" s="117"/>
      <c r="R106" s="117"/>
      <c r="S106" s="118"/>
      <c r="T106" s="66"/>
      <c r="U106" s="66"/>
    </row>
    <row r="107" customFormat="false" ht="14.65" hidden="false" customHeight="false" outlineLevel="0" collapsed="false">
      <c r="A107" s="71" t="s">
        <v>105</v>
      </c>
      <c r="B107" s="108" t="n">
        <v>42573</v>
      </c>
      <c r="C107" s="109" t="s">
        <v>227</v>
      </c>
      <c r="D107" s="110" t="n">
        <v>404</v>
      </c>
      <c r="E107" s="111" t="n">
        <v>0</v>
      </c>
      <c r="F107" s="112" t="n">
        <v>0</v>
      </c>
      <c r="G107" s="112" t="n">
        <v>5</v>
      </c>
      <c r="H107" s="121"/>
      <c r="I107" s="114"/>
      <c r="J107" s="114"/>
      <c r="K107" s="115"/>
      <c r="L107" s="116"/>
      <c r="M107" s="117"/>
      <c r="N107" s="117"/>
      <c r="O107" s="118"/>
      <c r="P107" s="116"/>
      <c r="Q107" s="117" t="n">
        <v>5</v>
      </c>
      <c r="R107" s="117"/>
      <c r="S107" s="118"/>
      <c r="T107" s="66"/>
      <c r="U107" s="66"/>
    </row>
    <row r="108" customFormat="false" ht="14.65" hidden="false" customHeight="false" outlineLevel="0" collapsed="false">
      <c r="A108" s="71" t="s">
        <v>105</v>
      </c>
      <c r="B108" s="108" t="n">
        <v>42573</v>
      </c>
      <c r="C108" s="123" t="s">
        <v>228</v>
      </c>
      <c r="D108" s="124" t="n">
        <v>473</v>
      </c>
      <c r="E108" s="111" t="n">
        <v>2</v>
      </c>
      <c r="F108" s="112" t="n">
        <v>0</v>
      </c>
      <c r="G108" s="112" t="n">
        <v>0</v>
      </c>
      <c r="H108" s="121" t="n">
        <v>2</v>
      </c>
      <c r="I108" s="114"/>
      <c r="J108" s="114"/>
      <c r="K108" s="115"/>
      <c r="L108" s="116"/>
      <c r="M108" s="117"/>
      <c r="N108" s="117"/>
      <c r="O108" s="118"/>
      <c r="P108" s="116"/>
      <c r="Q108" s="117"/>
      <c r="R108" s="117"/>
      <c r="S108" s="118"/>
      <c r="T108" s="66"/>
      <c r="U108" s="66"/>
    </row>
    <row r="109" customFormat="false" ht="14.65" hidden="false" customHeight="false" outlineLevel="0" collapsed="false">
      <c r="A109" s="71" t="s">
        <v>105</v>
      </c>
      <c r="B109" s="108" t="n">
        <v>42573</v>
      </c>
      <c r="C109" s="109" t="s">
        <v>229</v>
      </c>
      <c r="D109" s="110" t="n">
        <v>491</v>
      </c>
      <c r="E109" s="111" t="n">
        <v>1</v>
      </c>
      <c r="F109" s="112" t="n">
        <v>1</v>
      </c>
      <c r="G109" s="112" t="n">
        <v>0</v>
      </c>
      <c r="H109" s="121" t="n">
        <v>1</v>
      </c>
      <c r="I109" s="114"/>
      <c r="J109" s="114"/>
      <c r="K109" s="115"/>
      <c r="L109" s="116"/>
      <c r="M109" s="117" t="n">
        <v>1</v>
      </c>
      <c r="N109" s="117"/>
      <c r="O109" s="118"/>
      <c r="P109" s="116"/>
      <c r="Q109" s="117"/>
      <c r="R109" s="117"/>
      <c r="S109" s="118"/>
      <c r="T109" s="66"/>
      <c r="U109" s="66"/>
    </row>
    <row r="110" customFormat="false" ht="14.65" hidden="false" customHeight="false" outlineLevel="0" collapsed="false">
      <c r="A110" s="71" t="s">
        <v>105</v>
      </c>
      <c r="B110" s="108" t="n">
        <v>42573</v>
      </c>
      <c r="C110" s="109" t="s">
        <v>230</v>
      </c>
      <c r="D110" s="110" t="n">
        <v>394</v>
      </c>
      <c r="E110" s="111" t="n">
        <v>0</v>
      </c>
      <c r="F110" s="112" t="n">
        <v>4</v>
      </c>
      <c r="G110" s="112" t="n">
        <v>1</v>
      </c>
      <c r="H110" s="121"/>
      <c r="I110" s="114"/>
      <c r="J110" s="114"/>
      <c r="K110" s="115"/>
      <c r="L110" s="116"/>
      <c r="M110" s="117"/>
      <c r="N110" s="117"/>
      <c r="O110" s="118" t="n">
        <v>4</v>
      </c>
      <c r="P110" s="116"/>
      <c r="Q110" s="117" t="n">
        <v>1</v>
      </c>
      <c r="R110" s="117"/>
      <c r="S110" s="118"/>
      <c r="T110" s="66"/>
      <c r="U110" s="66"/>
    </row>
    <row r="111" customFormat="false" ht="14.65" hidden="false" customHeight="false" outlineLevel="0" collapsed="false">
      <c r="A111" s="71" t="s">
        <v>105</v>
      </c>
      <c r="B111" s="108" t="n">
        <v>42573</v>
      </c>
      <c r="C111" s="109" t="s">
        <v>231</v>
      </c>
      <c r="D111" s="110" t="n">
        <v>719</v>
      </c>
      <c r="E111" s="111" t="n">
        <v>7</v>
      </c>
      <c r="F111" s="112" t="n">
        <v>18</v>
      </c>
      <c r="G111" s="112" t="n">
        <v>0</v>
      </c>
      <c r="H111" s="121"/>
      <c r="I111" s="114"/>
      <c r="J111" s="114" t="n">
        <v>4</v>
      </c>
      <c r="K111" s="115" t="n">
        <v>3</v>
      </c>
      <c r="L111" s="116"/>
      <c r="M111" s="117" t="n">
        <v>7</v>
      </c>
      <c r="N111" s="117" t="n">
        <v>11</v>
      </c>
      <c r="O111" s="118"/>
      <c r="P111" s="116"/>
      <c r="Q111" s="117"/>
      <c r="R111" s="117"/>
      <c r="S111" s="118"/>
      <c r="T111" s="66"/>
      <c r="U111" s="66"/>
    </row>
    <row r="112" customFormat="false" ht="14.65" hidden="false" customHeight="false" outlineLevel="0" collapsed="false">
      <c r="A112" s="71" t="s">
        <v>105</v>
      </c>
      <c r="B112" s="108" t="n">
        <v>42573</v>
      </c>
      <c r="C112" s="109" t="s">
        <v>232</v>
      </c>
      <c r="D112" s="110" t="n">
        <v>611</v>
      </c>
      <c r="E112" s="111" t="n">
        <v>2</v>
      </c>
      <c r="F112" s="112" t="n">
        <v>0</v>
      </c>
      <c r="G112" s="112" t="n">
        <v>0</v>
      </c>
      <c r="H112" s="121"/>
      <c r="I112" s="114" t="n">
        <v>2</v>
      </c>
      <c r="J112" s="114"/>
      <c r="K112" s="115"/>
      <c r="L112" s="116"/>
      <c r="M112" s="117"/>
      <c r="N112" s="117"/>
      <c r="O112" s="118"/>
      <c r="P112" s="116"/>
      <c r="Q112" s="117"/>
      <c r="R112" s="117"/>
      <c r="S112" s="118"/>
      <c r="T112" s="66"/>
      <c r="U112" s="66"/>
    </row>
    <row r="113" customFormat="false" ht="14.65" hidden="false" customHeight="false" outlineLevel="0" collapsed="false">
      <c r="A113" s="71" t="s">
        <v>105</v>
      </c>
      <c r="B113" s="108" t="n">
        <v>42573</v>
      </c>
      <c r="C113" s="109" t="s">
        <v>233</v>
      </c>
      <c r="D113" s="110" t="n">
        <v>618</v>
      </c>
      <c r="E113" s="111" t="n">
        <v>11</v>
      </c>
      <c r="F113" s="112" t="n">
        <v>13</v>
      </c>
      <c r="G113" s="112" t="n">
        <v>5</v>
      </c>
      <c r="H113" s="121" t="n">
        <v>1</v>
      </c>
      <c r="I113" s="114" t="n">
        <v>8</v>
      </c>
      <c r="J113" s="114"/>
      <c r="K113" s="115" t="n">
        <v>2</v>
      </c>
      <c r="L113" s="116" t="n">
        <v>6</v>
      </c>
      <c r="M113" s="117" t="n">
        <v>2</v>
      </c>
      <c r="N113" s="117"/>
      <c r="O113" s="118" t="n">
        <v>5</v>
      </c>
      <c r="P113" s="116"/>
      <c r="Q113" s="117" t="n">
        <v>1</v>
      </c>
      <c r="R113" s="117"/>
      <c r="S113" s="118" t="n">
        <v>4</v>
      </c>
      <c r="T113" s="66"/>
      <c r="U113" s="66"/>
    </row>
    <row r="114" customFormat="false" ht="14.65" hidden="false" customHeight="false" outlineLevel="0" collapsed="false">
      <c r="A114" s="71" t="s">
        <v>105</v>
      </c>
      <c r="B114" s="108" t="n">
        <v>42573</v>
      </c>
      <c r="C114" s="109" t="s">
        <v>234</v>
      </c>
      <c r="D114" s="110" t="n">
        <v>619</v>
      </c>
      <c r="E114" s="111" t="n">
        <v>15</v>
      </c>
      <c r="F114" s="112" t="n">
        <v>79</v>
      </c>
      <c r="G114" s="112" t="n">
        <v>12</v>
      </c>
      <c r="H114" s="121" t="n">
        <v>4</v>
      </c>
      <c r="I114" s="114" t="n">
        <v>2</v>
      </c>
      <c r="J114" s="114" t="n">
        <v>8</v>
      </c>
      <c r="K114" s="115" t="n">
        <v>1</v>
      </c>
      <c r="L114" s="116" t="n">
        <v>13</v>
      </c>
      <c r="M114" s="117" t="n">
        <v>14</v>
      </c>
      <c r="N114" s="117"/>
      <c r="O114" s="118" t="n">
        <v>52</v>
      </c>
      <c r="P114" s="116"/>
      <c r="Q114" s="117" t="n">
        <v>3</v>
      </c>
      <c r="R114" s="117"/>
      <c r="S114" s="118" t="n">
        <v>9</v>
      </c>
      <c r="T114" s="66"/>
      <c r="U114" s="66"/>
    </row>
    <row r="115" customFormat="false" ht="14.65" hidden="false" customHeight="false" outlineLevel="0" collapsed="false">
      <c r="A115" s="71" t="s">
        <v>105</v>
      </c>
      <c r="B115" s="108" t="n">
        <v>42573</v>
      </c>
      <c r="C115" s="109" t="s">
        <v>235</v>
      </c>
      <c r="D115" s="110" t="n">
        <v>623</v>
      </c>
      <c r="E115" s="111" t="n">
        <v>0</v>
      </c>
      <c r="F115" s="112" t="n">
        <v>6</v>
      </c>
      <c r="G115" s="112" t="n">
        <v>1</v>
      </c>
      <c r="H115" s="121"/>
      <c r="I115" s="114"/>
      <c r="J115" s="114"/>
      <c r="K115" s="115"/>
      <c r="L115" s="116" t="n">
        <v>2</v>
      </c>
      <c r="M115" s="117" t="n">
        <v>2</v>
      </c>
      <c r="N115" s="117"/>
      <c r="O115" s="118" t="n">
        <v>2</v>
      </c>
      <c r="P115" s="116"/>
      <c r="Q115" s="117"/>
      <c r="R115" s="117"/>
      <c r="S115" s="118" t="n">
        <v>1</v>
      </c>
      <c r="T115" s="66"/>
      <c r="U115" s="66"/>
    </row>
    <row r="116" customFormat="false" ht="14.65" hidden="false" customHeight="false" outlineLevel="0" collapsed="false">
      <c r="A116" s="71" t="s">
        <v>105</v>
      </c>
      <c r="B116" s="108" t="n">
        <v>42573</v>
      </c>
      <c r="C116" s="109" t="s">
        <v>236</v>
      </c>
      <c r="D116" s="110" t="n">
        <v>625</v>
      </c>
      <c r="E116" s="111" t="n">
        <v>5</v>
      </c>
      <c r="F116" s="112" t="n">
        <v>2</v>
      </c>
      <c r="G116" s="112" t="n">
        <v>0</v>
      </c>
      <c r="H116" s="121"/>
      <c r="I116" s="114" t="n">
        <v>5</v>
      </c>
      <c r="J116" s="114"/>
      <c r="K116" s="115"/>
      <c r="L116" s="116" t="n">
        <v>2</v>
      </c>
      <c r="M116" s="117"/>
      <c r="N116" s="117"/>
      <c r="O116" s="118"/>
      <c r="P116" s="116"/>
      <c r="Q116" s="117"/>
      <c r="R116" s="117"/>
      <c r="S116" s="118"/>
      <c r="T116" s="66"/>
      <c r="U116" s="66"/>
    </row>
    <row r="117" customFormat="false" ht="14.65" hidden="false" customHeight="false" outlineLevel="0" collapsed="false">
      <c r="A117" s="71" t="s">
        <v>105</v>
      </c>
      <c r="B117" s="108" t="n">
        <v>42573</v>
      </c>
      <c r="C117" s="109" t="s">
        <v>237</v>
      </c>
      <c r="D117" s="110" t="n">
        <v>519</v>
      </c>
      <c r="E117" s="111" t="n">
        <v>1</v>
      </c>
      <c r="F117" s="112" t="n">
        <v>0</v>
      </c>
      <c r="G117" s="112" t="n">
        <v>0</v>
      </c>
      <c r="H117" s="121"/>
      <c r="I117" s="114"/>
      <c r="J117" s="114" t="n">
        <v>1</v>
      </c>
      <c r="K117" s="115"/>
      <c r="L117" s="116"/>
      <c r="M117" s="117"/>
      <c r="N117" s="117"/>
      <c r="O117" s="118"/>
      <c r="P117" s="116"/>
      <c r="Q117" s="117"/>
      <c r="R117" s="117"/>
      <c r="S117" s="118"/>
      <c r="T117" s="66"/>
      <c r="U117" s="66"/>
    </row>
    <row r="118" customFormat="false" ht="14.65" hidden="false" customHeight="false" outlineLevel="0" collapsed="false">
      <c r="A118" s="71" t="s">
        <v>105</v>
      </c>
      <c r="B118" s="108" t="n">
        <v>42573</v>
      </c>
      <c r="C118" s="109" t="s">
        <v>238</v>
      </c>
      <c r="D118" s="110" t="n">
        <v>608</v>
      </c>
      <c r="E118" s="111" t="n">
        <v>0</v>
      </c>
      <c r="F118" s="112" t="n">
        <v>14</v>
      </c>
      <c r="G118" s="112" t="n">
        <v>7</v>
      </c>
      <c r="H118" s="121"/>
      <c r="I118" s="114"/>
      <c r="J118" s="114"/>
      <c r="K118" s="115"/>
      <c r="L118" s="116"/>
      <c r="M118" s="117"/>
      <c r="N118" s="117" t="n">
        <v>1</v>
      </c>
      <c r="O118" s="118" t="n">
        <v>13</v>
      </c>
      <c r="P118" s="116"/>
      <c r="Q118" s="117" t="n">
        <v>3</v>
      </c>
      <c r="R118" s="117"/>
      <c r="S118" s="118" t="n">
        <v>4</v>
      </c>
      <c r="T118" s="66"/>
      <c r="U118" s="66"/>
    </row>
    <row r="119" customFormat="false" ht="14.65" hidden="false" customHeight="false" outlineLevel="0" collapsed="false">
      <c r="A119" s="71" t="s">
        <v>105</v>
      </c>
      <c r="B119" s="108" t="n">
        <v>42573</v>
      </c>
      <c r="C119" s="109" t="s">
        <v>239</v>
      </c>
      <c r="D119" s="110" t="n">
        <v>609</v>
      </c>
      <c r="E119" s="111" t="n">
        <v>0</v>
      </c>
      <c r="F119" s="112" t="n">
        <v>4</v>
      </c>
      <c r="G119" s="112" t="n">
        <v>0</v>
      </c>
      <c r="H119" s="121"/>
      <c r="I119" s="114"/>
      <c r="J119" s="114"/>
      <c r="K119" s="115"/>
      <c r="L119" s="116"/>
      <c r="M119" s="117"/>
      <c r="N119" s="117" t="n">
        <v>1</v>
      </c>
      <c r="O119" s="118" t="n">
        <v>3</v>
      </c>
      <c r="P119" s="116"/>
      <c r="Q119" s="117"/>
      <c r="R119" s="117"/>
      <c r="S119" s="118"/>
      <c r="T119" s="66"/>
      <c r="U119" s="66"/>
    </row>
    <row r="120" customFormat="false" ht="14.65" hidden="false" customHeight="false" outlineLevel="0" collapsed="false">
      <c r="A120" s="71" t="s">
        <v>105</v>
      </c>
      <c r="B120" s="108" t="n">
        <v>42573</v>
      </c>
      <c r="C120" s="123" t="s">
        <v>240</v>
      </c>
      <c r="D120" s="124" t="n">
        <v>838</v>
      </c>
      <c r="E120" s="111" t="n">
        <v>1</v>
      </c>
      <c r="F120" s="112" t="n">
        <v>1</v>
      </c>
      <c r="G120" s="112" t="n">
        <v>1</v>
      </c>
      <c r="H120" s="121"/>
      <c r="I120" s="114"/>
      <c r="J120" s="114" t="n">
        <v>1</v>
      </c>
      <c r="K120" s="115"/>
      <c r="L120" s="116"/>
      <c r="M120" s="117"/>
      <c r="N120" s="117" t="n">
        <v>1</v>
      </c>
      <c r="O120" s="118"/>
      <c r="P120" s="116"/>
      <c r="Q120" s="117"/>
      <c r="R120" s="117"/>
      <c r="S120" s="118" t="n">
        <v>1</v>
      </c>
      <c r="T120" s="66"/>
      <c r="U120" s="66"/>
    </row>
    <row r="121" customFormat="false" ht="14.65" hidden="false" customHeight="false" outlineLevel="0" collapsed="false">
      <c r="A121" s="71" t="s">
        <v>105</v>
      </c>
      <c r="B121" s="108" t="n">
        <v>42573</v>
      </c>
      <c r="C121" s="123" t="s">
        <v>241</v>
      </c>
      <c r="D121" s="124" t="n">
        <v>819</v>
      </c>
      <c r="E121" s="111" t="n">
        <v>0</v>
      </c>
      <c r="F121" s="112" t="n">
        <v>5</v>
      </c>
      <c r="G121" s="112" t="n">
        <v>0</v>
      </c>
      <c r="H121" s="121"/>
      <c r="I121" s="114"/>
      <c r="J121" s="114"/>
      <c r="K121" s="115"/>
      <c r="L121" s="116"/>
      <c r="M121" s="117" t="n">
        <v>1</v>
      </c>
      <c r="N121" s="117"/>
      <c r="O121" s="118" t="n">
        <v>4</v>
      </c>
      <c r="P121" s="116"/>
      <c r="Q121" s="117"/>
      <c r="R121" s="117"/>
      <c r="S121" s="118"/>
      <c r="T121" s="66"/>
      <c r="U121" s="66"/>
    </row>
    <row r="122" customFormat="false" ht="14.65" hidden="false" customHeight="false" outlineLevel="0" collapsed="false">
      <c r="A122" s="71" t="s">
        <v>105</v>
      </c>
      <c r="B122" s="108" t="n">
        <v>42573</v>
      </c>
      <c r="C122" s="123" t="s">
        <v>242</v>
      </c>
      <c r="D122" s="124" t="n">
        <v>807</v>
      </c>
      <c r="E122" s="111" t="n">
        <v>235</v>
      </c>
      <c r="F122" s="112" t="n">
        <v>86</v>
      </c>
      <c r="G122" s="112" t="n">
        <v>21</v>
      </c>
      <c r="H122" s="121" t="n">
        <v>138</v>
      </c>
      <c r="I122" s="114" t="n">
        <v>35</v>
      </c>
      <c r="J122" s="114" t="n">
        <v>14</v>
      </c>
      <c r="K122" s="115" t="n">
        <v>48</v>
      </c>
      <c r="L122" s="116" t="n">
        <v>9</v>
      </c>
      <c r="M122" s="117" t="n">
        <v>44</v>
      </c>
      <c r="N122" s="117" t="n">
        <v>2</v>
      </c>
      <c r="O122" s="118" t="n">
        <v>31</v>
      </c>
      <c r="P122" s="116" t="n">
        <v>1</v>
      </c>
      <c r="Q122" s="117"/>
      <c r="R122" s="117" t="n">
        <v>1</v>
      </c>
      <c r="S122" s="118" t="n">
        <v>19</v>
      </c>
      <c r="T122" s="66"/>
      <c r="U122" s="66"/>
    </row>
    <row r="123" customFormat="false" ht="14.65" hidden="false" customHeight="false" outlineLevel="0" collapsed="false">
      <c r="A123" s="71" t="s">
        <v>105</v>
      </c>
      <c r="B123" s="108" t="n">
        <v>42573</v>
      </c>
      <c r="C123" s="123" t="s">
        <v>243</v>
      </c>
      <c r="D123" s="124" t="n">
        <v>831</v>
      </c>
      <c r="E123" s="111" t="n">
        <v>4</v>
      </c>
      <c r="F123" s="112" t="n">
        <v>12</v>
      </c>
      <c r="G123" s="112" t="n">
        <v>0</v>
      </c>
      <c r="H123" s="121" t="n">
        <v>2</v>
      </c>
      <c r="I123" s="114"/>
      <c r="J123" s="114" t="n">
        <v>2</v>
      </c>
      <c r="K123" s="115"/>
      <c r="L123" s="116" t="n">
        <v>2</v>
      </c>
      <c r="M123" s="117" t="n">
        <v>6</v>
      </c>
      <c r="N123" s="117"/>
      <c r="O123" s="118" t="n">
        <v>4</v>
      </c>
      <c r="P123" s="116"/>
      <c r="Q123" s="117"/>
      <c r="R123" s="117"/>
      <c r="S123" s="118"/>
      <c r="T123" s="66"/>
      <c r="U123" s="66"/>
    </row>
    <row r="124" customFormat="false" ht="14.65" hidden="false" customHeight="false" outlineLevel="0" collapsed="false">
      <c r="A124" s="71" t="s">
        <v>105</v>
      </c>
      <c r="B124" s="108" t="n">
        <v>42573</v>
      </c>
      <c r="C124" s="123" t="s">
        <v>244</v>
      </c>
      <c r="D124" s="124" t="n">
        <v>757</v>
      </c>
      <c r="E124" s="111" t="n">
        <v>3</v>
      </c>
      <c r="F124" s="112" t="n">
        <v>2</v>
      </c>
      <c r="G124" s="112" t="n">
        <v>2</v>
      </c>
      <c r="H124" s="121"/>
      <c r="I124" s="114"/>
      <c r="J124" s="114" t="n">
        <v>3</v>
      </c>
      <c r="K124" s="115"/>
      <c r="L124" s="116"/>
      <c r="M124" s="117" t="n">
        <v>2</v>
      </c>
      <c r="N124" s="117"/>
      <c r="O124" s="118"/>
      <c r="P124" s="116"/>
      <c r="Q124" s="117"/>
      <c r="R124" s="117" t="n">
        <v>1</v>
      </c>
      <c r="S124" s="118" t="n">
        <v>1</v>
      </c>
      <c r="T124" s="66"/>
      <c r="U124" s="66"/>
    </row>
    <row r="125" customFormat="false" ht="14.65" hidden="false" customHeight="false" outlineLevel="0" collapsed="false">
      <c r="A125" s="71" t="s">
        <v>105</v>
      </c>
      <c r="B125" s="108" t="n">
        <v>42573</v>
      </c>
      <c r="C125" s="123" t="s">
        <v>245</v>
      </c>
      <c r="D125" s="124" t="n">
        <v>783</v>
      </c>
      <c r="E125" s="111" t="n">
        <v>0</v>
      </c>
      <c r="F125" s="112" t="n">
        <v>1</v>
      </c>
      <c r="G125" s="112" t="n">
        <v>0</v>
      </c>
      <c r="H125" s="121"/>
      <c r="I125" s="114"/>
      <c r="J125" s="114"/>
      <c r="K125" s="115"/>
      <c r="L125" s="116"/>
      <c r="M125" s="117"/>
      <c r="N125" s="117" t="n">
        <v>1</v>
      </c>
      <c r="O125" s="118"/>
      <c r="P125" s="116"/>
      <c r="Q125" s="117"/>
      <c r="R125" s="117"/>
      <c r="S125" s="118"/>
      <c r="T125" s="66"/>
      <c r="U125" s="66"/>
    </row>
    <row r="126" customFormat="false" ht="14.65" hidden="false" customHeight="false" outlineLevel="0" collapsed="false">
      <c r="A126" s="71" t="s">
        <v>105</v>
      </c>
      <c r="B126" s="108" t="n">
        <v>42573</v>
      </c>
      <c r="C126" s="123" t="s">
        <v>246</v>
      </c>
      <c r="D126" s="124" t="n">
        <v>801</v>
      </c>
      <c r="E126" s="111" t="n">
        <v>1</v>
      </c>
      <c r="F126" s="112" t="n">
        <v>0</v>
      </c>
      <c r="G126" s="112" t="n">
        <v>0</v>
      </c>
      <c r="H126" s="121" t="n">
        <v>1</v>
      </c>
      <c r="I126" s="114"/>
      <c r="J126" s="114"/>
      <c r="K126" s="115"/>
      <c r="L126" s="116"/>
      <c r="M126" s="117"/>
      <c r="N126" s="117"/>
      <c r="O126" s="118"/>
      <c r="P126" s="116"/>
      <c r="Q126" s="117"/>
      <c r="R126" s="117"/>
      <c r="S126" s="118"/>
      <c r="T126" s="66"/>
      <c r="U126" s="66"/>
    </row>
    <row r="127" customFormat="false" ht="14.65" hidden="false" customHeight="false" outlineLevel="0" collapsed="false">
      <c r="A127" s="71" t="s">
        <v>105</v>
      </c>
      <c r="B127" s="108" t="n">
        <v>42573</v>
      </c>
      <c r="C127" s="123" t="s">
        <v>247</v>
      </c>
      <c r="D127" s="124" t="n">
        <v>837</v>
      </c>
      <c r="E127" s="111" t="n">
        <v>2</v>
      </c>
      <c r="F127" s="112" t="n">
        <v>1</v>
      </c>
      <c r="G127" s="112" t="n">
        <v>1</v>
      </c>
      <c r="H127" s="121" t="n">
        <v>1</v>
      </c>
      <c r="I127" s="114"/>
      <c r="J127" s="114" t="n">
        <v>1</v>
      </c>
      <c r="K127" s="115"/>
      <c r="L127" s="116"/>
      <c r="M127" s="117"/>
      <c r="N127" s="117"/>
      <c r="O127" s="118" t="n">
        <v>1</v>
      </c>
      <c r="P127" s="116"/>
      <c r="Q127" s="117"/>
      <c r="R127" s="117"/>
      <c r="S127" s="118" t="n">
        <v>1</v>
      </c>
      <c r="T127" s="66"/>
      <c r="U127" s="66"/>
    </row>
    <row r="128" customFormat="false" ht="14.65" hidden="false" customHeight="false" outlineLevel="0" collapsed="false">
      <c r="A128" s="71" t="s">
        <v>105</v>
      </c>
      <c r="B128" s="108" t="n">
        <v>42573</v>
      </c>
      <c r="C128" s="123" t="s">
        <v>248</v>
      </c>
      <c r="D128" s="124" t="n">
        <v>753</v>
      </c>
      <c r="E128" s="111" t="n">
        <v>0</v>
      </c>
      <c r="F128" s="112" t="n">
        <v>1</v>
      </c>
      <c r="G128" s="112" t="n">
        <v>0</v>
      </c>
      <c r="H128" s="121"/>
      <c r="I128" s="114"/>
      <c r="J128" s="114"/>
      <c r="K128" s="115"/>
      <c r="L128" s="116"/>
      <c r="M128" s="117" t="n">
        <v>1</v>
      </c>
      <c r="N128" s="117"/>
      <c r="O128" s="118"/>
      <c r="P128" s="116"/>
      <c r="Q128" s="117"/>
      <c r="R128" s="117"/>
      <c r="S128" s="118"/>
      <c r="T128" s="66"/>
      <c r="U128" s="66"/>
    </row>
    <row r="129" customFormat="false" ht="14.65" hidden="false" customHeight="false" outlineLevel="0" collapsed="false">
      <c r="A129" s="71" t="s">
        <v>105</v>
      </c>
      <c r="B129" s="108" t="n">
        <v>42573</v>
      </c>
      <c r="C129" s="109" t="s">
        <v>249</v>
      </c>
      <c r="D129" s="110" t="n">
        <v>670</v>
      </c>
      <c r="E129" s="111" t="n">
        <v>10</v>
      </c>
      <c r="F129" s="112" t="n">
        <v>0</v>
      </c>
      <c r="G129" s="112" t="n">
        <v>0</v>
      </c>
      <c r="H129" s="121"/>
      <c r="I129" s="114" t="n">
        <v>9</v>
      </c>
      <c r="J129" s="114"/>
      <c r="K129" s="115" t="n">
        <v>1</v>
      </c>
      <c r="L129" s="116"/>
      <c r="M129" s="117"/>
      <c r="N129" s="117"/>
      <c r="O129" s="118"/>
      <c r="P129" s="116"/>
      <c r="Q129" s="117"/>
      <c r="R129" s="117"/>
      <c r="S129" s="118"/>
      <c r="T129" s="66"/>
      <c r="U129" s="66"/>
    </row>
    <row r="130" customFormat="false" ht="14.65" hidden="false" customHeight="false" outlineLevel="0" collapsed="false">
      <c r="A130" s="71" t="s">
        <v>105</v>
      </c>
      <c r="B130" s="108" t="n">
        <v>42573</v>
      </c>
      <c r="C130" s="109" t="s">
        <v>250</v>
      </c>
      <c r="D130" s="110" t="n">
        <v>650</v>
      </c>
      <c r="E130" s="111" t="n">
        <v>1</v>
      </c>
      <c r="F130" s="112" t="n">
        <v>0</v>
      </c>
      <c r="G130" s="112" t="n">
        <v>0</v>
      </c>
      <c r="H130" s="121"/>
      <c r="I130" s="114" t="n">
        <v>1</v>
      </c>
      <c r="J130" s="114"/>
      <c r="K130" s="115"/>
      <c r="L130" s="116"/>
      <c r="M130" s="117"/>
      <c r="N130" s="117"/>
      <c r="O130" s="118"/>
      <c r="P130" s="116"/>
      <c r="Q130" s="117"/>
      <c r="R130" s="117"/>
      <c r="S130" s="118"/>
      <c r="T130" s="66"/>
      <c r="U130" s="66"/>
    </row>
    <row r="131" customFormat="false" ht="14.65" hidden="false" customHeight="false" outlineLevel="0" collapsed="false">
      <c r="A131" s="71" t="s">
        <v>105</v>
      </c>
      <c r="B131" s="108" t="n">
        <v>42573</v>
      </c>
      <c r="C131" s="123" t="s">
        <v>251</v>
      </c>
      <c r="D131" s="124" t="n">
        <v>678</v>
      </c>
      <c r="E131" s="111" t="n">
        <v>0</v>
      </c>
      <c r="F131" s="112" t="n">
        <v>1</v>
      </c>
      <c r="G131" s="112" t="n">
        <v>0</v>
      </c>
      <c r="H131" s="121"/>
      <c r="I131" s="114"/>
      <c r="J131" s="114"/>
      <c r="K131" s="115"/>
      <c r="L131" s="116" t="n">
        <v>1</v>
      </c>
      <c r="M131" s="117"/>
      <c r="N131" s="117"/>
      <c r="O131" s="118"/>
      <c r="P131" s="116"/>
      <c r="Q131" s="117"/>
      <c r="R131" s="117"/>
      <c r="S131" s="118"/>
      <c r="T131" s="66"/>
      <c r="U131" s="66"/>
    </row>
    <row r="132" customFormat="false" ht="14.65" hidden="false" customHeight="false" outlineLevel="0" collapsed="false">
      <c r="A132" s="71" t="s">
        <v>105</v>
      </c>
      <c r="B132" s="108" t="n">
        <v>42573</v>
      </c>
      <c r="C132" s="109" t="s">
        <v>252</v>
      </c>
      <c r="D132" s="110" t="n">
        <v>682</v>
      </c>
      <c r="E132" s="111" t="n">
        <v>7</v>
      </c>
      <c r="F132" s="112" t="n">
        <v>0</v>
      </c>
      <c r="G132" s="112" t="n">
        <v>0</v>
      </c>
      <c r="H132" s="121"/>
      <c r="I132" s="114" t="n">
        <v>5</v>
      </c>
      <c r="J132" s="114"/>
      <c r="K132" s="115" t="n">
        <v>2</v>
      </c>
      <c r="L132" s="116"/>
      <c r="M132" s="117"/>
      <c r="N132" s="117"/>
      <c r="O132" s="118"/>
      <c r="P132" s="116"/>
      <c r="Q132" s="117"/>
      <c r="R132" s="117"/>
      <c r="S132" s="118"/>
      <c r="T132" s="66"/>
      <c r="U132" s="66"/>
    </row>
    <row r="133" customFormat="false" ht="14.65" hidden="false" customHeight="false" outlineLevel="0" collapsed="false">
      <c r="A133" s="71" t="s">
        <v>105</v>
      </c>
      <c r="B133" s="108" t="n">
        <v>42573</v>
      </c>
      <c r="C133" s="109" t="s">
        <v>253</v>
      </c>
      <c r="D133" s="110" t="n">
        <v>654</v>
      </c>
      <c r="E133" s="111" t="n">
        <v>25</v>
      </c>
      <c r="F133" s="112" t="n">
        <v>1</v>
      </c>
      <c r="G133" s="112" t="n">
        <v>0</v>
      </c>
      <c r="H133" s="121"/>
      <c r="I133" s="114" t="n">
        <v>25</v>
      </c>
      <c r="J133" s="114"/>
      <c r="K133" s="115"/>
      <c r="L133" s="116" t="n">
        <v>1</v>
      </c>
      <c r="M133" s="117"/>
      <c r="N133" s="117"/>
      <c r="O133" s="118"/>
      <c r="P133" s="116"/>
      <c r="Q133" s="117"/>
      <c r="R133" s="117"/>
      <c r="S133" s="118"/>
      <c r="T133" s="66"/>
      <c r="U133" s="66"/>
    </row>
    <row r="134" customFormat="false" ht="14.65" hidden="false" customHeight="false" outlineLevel="0" collapsed="false">
      <c r="A134" s="71" t="s">
        <v>105</v>
      </c>
      <c r="B134" s="108" t="n">
        <v>42573</v>
      </c>
      <c r="C134" s="125" t="s">
        <v>254</v>
      </c>
      <c r="D134" s="126" t="n">
        <v>3206</v>
      </c>
      <c r="E134" s="111" t="n">
        <v>2</v>
      </c>
      <c r="F134" s="112" t="n">
        <v>2</v>
      </c>
      <c r="G134" s="112" t="n">
        <v>0</v>
      </c>
      <c r="H134" s="121" t="n">
        <v>1</v>
      </c>
      <c r="I134" s="114" t="n">
        <v>1</v>
      </c>
      <c r="J134" s="114"/>
      <c r="K134" s="115"/>
      <c r="L134" s="116"/>
      <c r="M134" s="117" t="n">
        <v>2</v>
      </c>
      <c r="N134" s="117"/>
      <c r="O134" s="118"/>
      <c r="P134" s="116"/>
      <c r="Q134" s="117"/>
      <c r="R134" s="117"/>
      <c r="S134" s="118"/>
      <c r="T134" s="66"/>
      <c r="U134" s="66"/>
    </row>
    <row r="135" customFormat="false" ht="14.65" hidden="false" customHeight="false" outlineLevel="0" collapsed="false">
      <c r="A135" s="71" t="s">
        <v>105</v>
      </c>
      <c r="B135" s="108" t="n">
        <v>42573</v>
      </c>
      <c r="C135" s="123" t="s">
        <v>255</v>
      </c>
      <c r="D135" s="124" t="n">
        <v>887</v>
      </c>
      <c r="E135" s="111" t="n">
        <v>0</v>
      </c>
      <c r="F135" s="112" t="n">
        <v>1</v>
      </c>
      <c r="G135" s="112" t="n">
        <v>0</v>
      </c>
      <c r="H135" s="121"/>
      <c r="I135" s="114"/>
      <c r="J135" s="114"/>
      <c r="K135" s="115"/>
      <c r="L135" s="116"/>
      <c r="M135" s="117"/>
      <c r="N135" s="117" t="n">
        <v>1</v>
      </c>
      <c r="O135" s="118"/>
      <c r="P135" s="116"/>
      <c r="Q135" s="117"/>
      <c r="R135" s="117"/>
      <c r="S135" s="118"/>
      <c r="T135" s="66"/>
      <c r="U135" s="66"/>
    </row>
    <row r="136" customFormat="false" ht="14.65" hidden="false" customHeight="false" outlineLevel="0" collapsed="false">
      <c r="A136" s="71" t="s">
        <v>105</v>
      </c>
      <c r="B136" s="108" t="n">
        <v>42573</v>
      </c>
      <c r="C136" s="109" t="s">
        <v>256</v>
      </c>
      <c r="D136" s="110" t="n">
        <v>892</v>
      </c>
      <c r="E136" s="111" t="n">
        <v>68</v>
      </c>
      <c r="F136" s="112" t="n">
        <v>5</v>
      </c>
      <c r="G136" s="112" t="n">
        <v>3</v>
      </c>
      <c r="H136" s="121" t="n">
        <v>2</v>
      </c>
      <c r="I136" s="114" t="n">
        <v>60</v>
      </c>
      <c r="J136" s="114"/>
      <c r="K136" s="115" t="n">
        <v>6</v>
      </c>
      <c r="L136" s="116"/>
      <c r="M136" s="117" t="n">
        <v>4</v>
      </c>
      <c r="N136" s="117"/>
      <c r="O136" s="118" t="n">
        <v>1</v>
      </c>
      <c r="P136" s="116" t="n">
        <v>2</v>
      </c>
      <c r="Q136" s="117"/>
      <c r="R136" s="117"/>
      <c r="S136" s="118" t="n">
        <v>1</v>
      </c>
      <c r="T136" s="66"/>
      <c r="U136" s="66"/>
    </row>
    <row r="137" customFormat="false" ht="14.65" hidden="false" customHeight="false" outlineLevel="0" collapsed="false">
      <c r="A137" s="71" t="s">
        <v>105</v>
      </c>
      <c r="B137" s="108" t="n">
        <v>42573</v>
      </c>
      <c r="C137" s="109" t="s">
        <v>257</v>
      </c>
      <c r="D137" s="110" t="n">
        <v>1043</v>
      </c>
      <c r="E137" s="111" t="n">
        <v>1</v>
      </c>
      <c r="F137" s="112" t="n">
        <v>0</v>
      </c>
      <c r="G137" s="112" t="n">
        <v>0</v>
      </c>
      <c r="H137" s="121"/>
      <c r="I137" s="114" t="n">
        <v>1</v>
      </c>
      <c r="J137" s="114"/>
      <c r="K137" s="115"/>
      <c r="L137" s="116"/>
      <c r="M137" s="117"/>
      <c r="N137" s="117"/>
      <c r="O137" s="118"/>
      <c r="P137" s="116"/>
      <c r="Q137" s="117"/>
      <c r="R137" s="117"/>
      <c r="S137" s="118"/>
      <c r="T137" s="66"/>
      <c r="U137" s="66"/>
    </row>
    <row r="138" customFormat="false" ht="14.65" hidden="false" customHeight="false" outlineLevel="0" collapsed="false">
      <c r="A138" s="71" t="s">
        <v>105</v>
      </c>
      <c r="B138" s="108" t="n">
        <v>42573</v>
      </c>
      <c r="C138" s="123" t="s">
        <v>258</v>
      </c>
      <c r="D138" s="124" t="n">
        <v>998</v>
      </c>
      <c r="E138" s="111" t="n">
        <v>1</v>
      </c>
      <c r="F138" s="112" t="n">
        <v>0</v>
      </c>
      <c r="G138" s="112" t="n">
        <v>0</v>
      </c>
      <c r="H138" s="121"/>
      <c r="I138" s="114" t="n">
        <v>1</v>
      </c>
      <c r="J138" s="114"/>
      <c r="K138" s="115"/>
      <c r="L138" s="116"/>
      <c r="M138" s="117"/>
      <c r="N138" s="117"/>
      <c r="O138" s="118"/>
      <c r="P138" s="116"/>
      <c r="Q138" s="117"/>
      <c r="R138" s="117"/>
      <c r="S138" s="118"/>
      <c r="T138" s="66"/>
      <c r="U138" s="66"/>
    </row>
    <row r="139" customFormat="false" ht="14.65" hidden="false" customHeight="false" outlineLevel="0" collapsed="false">
      <c r="A139" s="71" t="s">
        <v>105</v>
      </c>
      <c r="B139" s="108" t="n">
        <v>42573</v>
      </c>
      <c r="C139" s="109" t="s">
        <v>259</v>
      </c>
      <c r="D139" s="110" t="n">
        <v>1004</v>
      </c>
      <c r="E139" s="111" t="n">
        <v>1</v>
      </c>
      <c r="F139" s="112" t="n">
        <v>0</v>
      </c>
      <c r="G139" s="112" t="n">
        <v>0</v>
      </c>
      <c r="H139" s="121"/>
      <c r="I139" s="114"/>
      <c r="J139" s="114" t="n">
        <v>1</v>
      </c>
      <c r="K139" s="115"/>
      <c r="L139" s="116"/>
      <c r="M139" s="117"/>
      <c r="N139" s="117"/>
      <c r="O139" s="118"/>
      <c r="P139" s="116"/>
      <c r="Q139" s="117"/>
      <c r="R139" s="117"/>
      <c r="S139" s="118"/>
      <c r="T139" s="66"/>
      <c r="U139" s="66"/>
    </row>
    <row r="140" customFormat="false" ht="14.65" hidden="false" customHeight="false" outlineLevel="0" collapsed="false">
      <c r="A140" s="71" t="s">
        <v>105</v>
      </c>
      <c r="B140" s="108" t="n">
        <v>42573</v>
      </c>
      <c r="C140" s="123" t="s">
        <v>260</v>
      </c>
      <c r="D140" s="124" t="n">
        <v>1071</v>
      </c>
      <c r="E140" s="111" t="n">
        <v>2</v>
      </c>
      <c r="F140" s="112" t="n">
        <v>0</v>
      </c>
      <c r="G140" s="112" t="n">
        <v>0</v>
      </c>
      <c r="H140" s="121"/>
      <c r="I140" s="114" t="n">
        <v>2</v>
      </c>
      <c r="J140" s="114"/>
      <c r="K140" s="115"/>
      <c r="L140" s="116"/>
      <c r="M140" s="117"/>
      <c r="N140" s="117"/>
      <c r="O140" s="118"/>
      <c r="P140" s="116"/>
      <c r="Q140" s="117"/>
      <c r="R140" s="117"/>
      <c r="S140" s="118"/>
      <c r="T140" s="66"/>
      <c r="U140" s="66"/>
    </row>
    <row r="141" customFormat="false" ht="14.65" hidden="false" customHeight="false" outlineLevel="0" collapsed="false">
      <c r="A141" s="71" t="s">
        <v>105</v>
      </c>
      <c r="B141" s="108" t="n">
        <v>42573</v>
      </c>
      <c r="C141" s="123" t="s">
        <v>261</v>
      </c>
      <c r="D141" s="124" t="n">
        <v>1055</v>
      </c>
      <c r="E141" s="111" t="n">
        <v>1</v>
      </c>
      <c r="F141" s="112" t="n">
        <v>0</v>
      </c>
      <c r="G141" s="112" t="n">
        <v>0</v>
      </c>
      <c r="H141" s="121"/>
      <c r="I141" s="114" t="n">
        <v>1</v>
      </c>
      <c r="J141" s="114"/>
      <c r="K141" s="115"/>
      <c r="L141" s="116"/>
      <c r="M141" s="117"/>
      <c r="N141" s="117"/>
      <c r="O141" s="118"/>
      <c r="P141" s="116"/>
      <c r="Q141" s="117"/>
      <c r="R141" s="117"/>
      <c r="S141" s="118"/>
      <c r="T141" s="66"/>
      <c r="U141" s="66"/>
    </row>
    <row r="142" customFormat="false" ht="14.65" hidden="false" customHeight="false" outlineLevel="0" collapsed="false">
      <c r="A142" s="71" t="s">
        <v>105</v>
      </c>
      <c r="B142" s="108" t="n">
        <v>42573</v>
      </c>
      <c r="C142" s="123" t="s">
        <v>262</v>
      </c>
      <c r="D142" s="124" t="n">
        <v>1061</v>
      </c>
      <c r="E142" s="111" t="n">
        <v>15</v>
      </c>
      <c r="F142" s="112" t="n">
        <v>2</v>
      </c>
      <c r="G142" s="112" t="n">
        <v>0</v>
      </c>
      <c r="H142" s="121"/>
      <c r="I142" s="114" t="n">
        <v>15</v>
      </c>
      <c r="J142" s="114"/>
      <c r="K142" s="115"/>
      <c r="L142" s="116" t="n">
        <v>1</v>
      </c>
      <c r="M142" s="117" t="n">
        <v>1</v>
      </c>
      <c r="N142" s="117"/>
      <c r="O142" s="118"/>
      <c r="P142" s="116"/>
      <c r="Q142" s="117"/>
      <c r="R142" s="117"/>
      <c r="S142" s="118"/>
      <c r="T142" s="66"/>
      <c r="U142" s="66"/>
    </row>
    <row r="143" customFormat="false" ht="14.65" hidden="false" customHeight="false" outlineLevel="0" collapsed="false">
      <c r="A143" s="71" t="s">
        <v>105</v>
      </c>
      <c r="B143" s="108" t="n">
        <v>42573</v>
      </c>
      <c r="C143" s="127" t="s">
        <v>263</v>
      </c>
      <c r="D143" s="128" t="n">
        <v>933</v>
      </c>
      <c r="E143" s="111" t="n">
        <v>56</v>
      </c>
      <c r="F143" s="112" t="n">
        <v>18</v>
      </c>
      <c r="G143" s="112" t="n">
        <v>1</v>
      </c>
      <c r="H143" s="121" t="n">
        <v>2</v>
      </c>
      <c r="I143" s="114" t="n">
        <v>42</v>
      </c>
      <c r="J143" s="114" t="n">
        <v>9</v>
      </c>
      <c r="K143" s="129" t="n">
        <v>3</v>
      </c>
      <c r="L143" s="116" t="n">
        <v>1</v>
      </c>
      <c r="M143" s="117" t="n">
        <v>9</v>
      </c>
      <c r="N143" s="117" t="n">
        <v>1</v>
      </c>
      <c r="O143" s="118" t="n">
        <v>7</v>
      </c>
      <c r="P143" s="116"/>
      <c r="Q143" s="117"/>
      <c r="R143" s="117"/>
      <c r="S143" s="118" t="n">
        <v>1</v>
      </c>
      <c r="T143" s="66"/>
      <c r="U143" s="66"/>
    </row>
    <row r="144" customFormat="false" ht="14.65" hidden="false" customHeight="false" outlineLevel="0" collapsed="false">
      <c r="A144" s="71" t="s">
        <v>105</v>
      </c>
      <c r="B144" s="108" t="n">
        <v>42573</v>
      </c>
      <c r="C144" s="130" t="s">
        <v>264</v>
      </c>
      <c r="D144" s="131" t="n">
        <v>906</v>
      </c>
      <c r="E144" s="111" t="n">
        <v>30</v>
      </c>
      <c r="F144" s="112" t="n">
        <v>22</v>
      </c>
      <c r="G144" s="112" t="n">
        <v>10</v>
      </c>
      <c r="H144" s="121" t="n">
        <v>11</v>
      </c>
      <c r="I144" s="114" t="n">
        <v>5</v>
      </c>
      <c r="J144" s="114" t="n">
        <v>5</v>
      </c>
      <c r="K144" s="115" t="n">
        <v>9</v>
      </c>
      <c r="L144" s="116" t="n">
        <v>1</v>
      </c>
      <c r="M144" s="117" t="n">
        <v>11</v>
      </c>
      <c r="N144" s="117" t="n">
        <v>1</v>
      </c>
      <c r="O144" s="118" t="n">
        <v>9</v>
      </c>
      <c r="P144" s="116"/>
      <c r="Q144" s="117" t="n">
        <v>2</v>
      </c>
      <c r="R144" s="117"/>
      <c r="S144" s="118" t="n">
        <v>8</v>
      </c>
      <c r="T144" s="66"/>
      <c r="U144" s="66"/>
    </row>
    <row r="145" customFormat="false" ht="14.65" hidden="false" customHeight="false" outlineLevel="0" collapsed="false">
      <c r="A145" s="71" t="s">
        <v>105</v>
      </c>
      <c r="B145" s="108" t="n">
        <v>42573</v>
      </c>
      <c r="C145" s="123" t="s">
        <v>265</v>
      </c>
      <c r="D145" s="124" t="n">
        <v>1076</v>
      </c>
      <c r="E145" s="111" t="n">
        <v>0</v>
      </c>
      <c r="F145" s="112" t="n">
        <v>1</v>
      </c>
      <c r="G145" s="112" t="n">
        <v>0</v>
      </c>
      <c r="H145" s="121"/>
      <c r="I145" s="114"/>
      <c r="J145" s="114"/>
      <c r="K145" s="115"/>
      <c r="L145" s="116" t="n">
        <v>1</v>
      </c>
      <c r="M145" s="117"/>
      <c r="N145" s="117"/>
      <c r="O145" s="118"/>
      <c r="P145" s="116"/>
      <c r="Q145" s="117"/>
      <c r="R145" s="117"/>
      <c r="S145" s="118"/>
      <c r="T145" s="66"/>
      <c r="U145" s="66"/>
    </row>
    <row r="146" customFormat="false" ht="15.8" hidden="false" customHeight="false" outlineLevel="0" collapsed="false">
      <c r="A146" s="100" t="s">
        <v>105</v>
      </c>
      <c r="B146" s="101" t="n">
        <v>4257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8" hidden="false" customHeight="false" outlineLevel="0" collapsed="false">
      <c r="A147" s="100" t="s">
        <v>105</v>
      </c>
      <c r="B147" s="101" t="n">
        <v>4257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8" hidden="false" customHeight="false" outlineLevel="0" collapsed="false">
      <c r="A148" s="100" t="s">
        <v>105</v>
      </c>
      <c r="B148" s="101" t="n">
        <v>4257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8" hidden="false" customHeight="false" outlineLevel="0" collapsed="false">
      <c r="A149" s="100" t="s">
        <v>105</v>
      </c>
      <c r="B149" s="101" t="n">
        <v>4257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8" hidden="false" customHeight="false" outlineLevel="0" collapsed="false">
      <c r="A150" s="100" t="s">
        <v>105</v>
      </c>
      <c r="B150" s="101" t="n">
        <v>4257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8" hidden="false" customHeight="false" outlineLevel="0" collapsed="false">
      <c r="A151" s="100" t="s">
        <v>105</v>
      </c>
      <c r="B151" s="101" t="n">
        <v>4257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8" hidden="false" customHeight="false" outlineLevel="0" collapsed="false">
      <c r="A152" s="100" t="s">
        <v>105</v>
      </c>
      <c r="B152" s="101" t="n">
        <v>4257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8" hidden="false" customHeight="false" outlineLevel="0" collapsed="false">
      <c r="A153" s="100" t="s">
        <v>105</v>
      </c>
      <c r="B153" s="101" t="n">
        <v>4257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8" hidden="false" customHeight="false" outlineLevel="0" collapsed="false">
      <c r="A154" s="100" t="s">
        <v>105</v>
      </c>
      <c r="B154" s="101" t="n">
        <v>4257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8" hidden="false" customHeight="false" outlineLevel="0" collapsed="false">
      <c r="A155" s="100" t="s">
        <v>105</v>
      </c>
      <c r="B155" s="101" t="n">
        <v>4257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8" hidden="false" customHeight="false" outlineLevel="0" collapsed="false">
      <c r="A156" s="100" t="s">
        <v>105</v>
      </c>
      <c r="B156" s="101" t="n">
        <v>4257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8" hidden="false" customHeight="false" outlineLevel="0" collapsed="false">
      <c r="A157" s="100" t="s">
        <v>105</v>
      </c>
      <c r="B157" s="101" t="n">
        <v>4257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8" hidden="false" customHeight="false" outlineLevel="0" collapsed="false">
      <c r="A158" s="100" t="s">
        <v>105</v>
      </c>
      <c r="B158" s="101" t="n">
        <v>4257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8" hidden="false" customHeight="false" outlineLevel="0" collapsed="false">
      <c r="A159" s="100" t="s">
        <v>105</v>
      </c>
      <c r="B159" s="101" t="n">
        <v>4257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8" hidden="false" customHeight="false" outlineLevel="0" collapsed="false">
      <c r="A160" s="100" t="s">
        <v>105</v>
      </c>
      <c r="B160" s="101" t="n">
        <v>4257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8" hidden="false" customHeight="false" outlineLevel="0" collapsed="false">
      <c r="A161" s="100" t="s">
        <v>105</v>
      </c>
      <c r="B161" s="101" t="n">
        <v>4257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8" hidden="false" customHeight="false" outlineLevel="0" collapsed="false">
      <c r="A162" s="100" t="s">
        <v>105</v>
      </c>
      <c r="B162" s="101" t="n">
        <v>4257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8" hidden="false" customHeight="false" outlineLevel="0" collapsed="false">
      <c r="A163" s="100" t="s">
        <v>105</v>
      </c>
      <c r="B163" s="101" t="n">
        <v>4257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8" hidden="false" customHeight="false" outlineLevel="0" collapsed="false">
      <c r="A164" s="100" t="s">
        <v>105</v>
      </c>
      <c r="B164" s="101" t="n">
        <v>4257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8" hidden="false" customHeight="false" outlineLevel="0" collapsed="false">
      <c r="A165" s="100" t="s">
        <v>105</v>
      </c>
      <c r="B165" s="101" t="n">
        <v>4257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8" hidden="false" customHeight="false" outlineLevel="0" collapsed="false">
      <c r="A166" s="100" t="s">
        <v>105</v>
      </c>
      <c r="B166" s="101" t="n">
        <v>4257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8" hidden="false" customHeight="false" outlineLevel="0" collapsed="false">
      <c r="A167" s="100" t="s">
        <v>105</v>
      </c>
      <c r="B167" s="101" t="n">
        <v>4257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8" hidden="false" customHeight="false" outlineLevel="0" collapsed="false">
      <c r="A168" s="100" t="s">
        <v>105</v>
      </c>
      <c r="B168" s="101" t="n">
        <v>4257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8" hidden="false" customHeight="false" outlineLevel="0" collapsed="false">
      <c r="A169" s="100" t="s">
        <v>105</v>
      </c>
      <c r="B169" s="101" t="n">
        <v>4257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8" hidden="false" customHeight="false" outlineLevel="0" collapsed="false">
      <c r="A170" s="100" t="s">
        <v>105</v>
      </c>
      <c r="B170" s="101" t="n">
        <v>4257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8" hidden="false" customHeight="false" outlineLevel="0" collapsed="false">
      <c r="A171" s="100" t="s">
        <v>105</v>
      </c>
      <c r="B171" s="101" t="n">
        <v>4257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8" hidden="false" customHeight="false" outlineLevel="0" collapsed="false">
      <c r="A172" s="100" t="s">
        <v>105</v>
      </c>
      <c r="B172" s="101" t="n">
        <v>4257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8" hidden="false" customHeight="false" outlineLevel="0" collapsed="false">
      <c r="A173" s="100" t="s">
        <v>105</v>
      </c>
      <c r="B173" s="101" t="n">
        <v>4257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8" hidden="false" customHeight="false" outlineLevel="0" collapsed="false">
      <c r="A174" s="100" t="s">
        <v>105</v>
      </c>
      <c r="B174" s="101" t="n">
        <v>4257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8" hidden="false" customHeight="false" outlineLevel="0" collapsed="false">
      <c r="A175" s="100" t="s">
        <v>105</v>
      </c>
      <c r="B175" s="101" t="n">
        <v>4257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8" hidden="false" customHeight="false" outlineLevel="0" collapsed="false">
      <c r="A176" s="100" t="s">
        <v>105</v>
      </c>
      <c r="B176" s="101" t="n">
        <v>4257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8" hidden="false" customHeight="false" outlineLevel="0" collapsed="false">
      <c r="A177" s="100" t="s">
        <v>105</v>
      </c>
      <c r="B177" s="101" t="n">
        <v>4257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8" hidden="false" customHeight="false" outlineLevel="0" collapsed="false">
      <c r="A178" s="100" t="s">
        <v>105</v>
      </c>
      <c r="B178" s="101" t="n">
        <v>4257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8" hidden="false" customHeight="false" outlineLevel="0" collapsed="false">
      <c r="A179" s="100" t="s">
        <v>105</v>
      </c>
      <c r="B179" s="101" t="n">
        <v>4257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8" hidden="false" customHeight="false" outlineLevel="0" collapsed="false">
      <c r="A180" s="100" t="s">
        <v>105</v>
      </c>
      <c r="B180" s="101" t="n">
        <v>4257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8" hidden="false" customHeight="false" outlineLevel="0" collapsed="false">
      <c r="A181" s="100" t="s">
        <v>105</v>
      </c>
      <c r="B181" s="101" t="n">
        <v>4257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8" hidden="false" customHeight="false" outlineLevel="0" collapsed="false">
      <c r="A182" s="100" t="s">
        <v>105</v>
      </c>
      <c r="B182" s="101" t="n">
        <v>4257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8" hidden="false" customHeight="false" outlineLevel="0" collapsed="false">
      <c r="A183" s="100" t="s">
        <v>105</v>
      </c>
      <c r="B183" s="101" t="n">
        <v>425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8" hidden="false" customHeight="false" outlineLevel="0" collapsed="false">
      <c r="A184" s="100" t="s">
        <v>105</v>
      </c>
      <c r="B184" s="101" t="n">
        <v>4257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8" hidden="false" customHeight="false" outlineLevel="0" collapsed="false">
      <c r="A185" s="100" t="s">
        <v>105</v>
      </c>
      <c r="B185" s="101" t="n">
        <v>4257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8" hidden="false" customHeight="false" outlineLevel="0" collapsed="false">
      <c r="A186" s="100" t="s">
        <v>105</v>
      </c>
      <c r="B186" s="101" t="n">
        <v>4257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8" hidden="false" customHeight="false" outlineLevel="0" collapsed="false">
      <c r="A187" s="100" t="s">
        <v>105</v>
      </c>
      <c r="B187" s="101" t="n">
        <v>4257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8" hidden="false" customHeight="false" outlineLevel="0" collapsed="false">
      <c r="A188" s="100" t="s">
        <v>105</v>
      </c>
      <c r="B188" s="101" t="n">
        <v>4257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8" hidden="false" customHeight="false" outlineLevel="0" collapsed="false">
      <c r="A189" s="100" t="s">
        <v>105</v>
      </c>
      <c r="B189" s="101" t="n">
        <v>4257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8" hidden="false" customHeight="false" outlineLevel="0" collapsed="false">
      <c r="A190" s="100" t="s">
        <v>105</v>
      </c>
      <c r="B190" s="101" t="n">
        <v>4257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8" hidden="false" customHeight="false" outlineLevel="0" collapsed="false">
      <c r="A191" s="100" t="s">
        <v>105</v>
      </c>
      <c r="B191" s="101" t="n">
        <v>4257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8" hidden="false" customHeight="false" outlineLevel="0" collapsed="false">
      <c r="A192" s="100" t="s">
        <v>105</v>
      </c>
      <c r="B192" s="101" t="n">
        <v>4257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8" hidden="false" customHeight="false" outlineLevel="0" collapsed="false">
      <c r="A193" s="100" t="s">
        <v>105</v>
      </c>
      <c r="B193" s="101" t="n">
        <v>4257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8" hidden="false" customHeight="false" outlineLevel="0" collapsed="false">
      <c r="A194" s="100" t="s">
        <v>105</v>
      </c>
      <c r="B194" s="101" t="n">
        <v>4257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8" hidden="false" customHeight="false" outlineLevel="0" collapsed="false">
      <c r="A195" s="100" t="s">
        <v>105</v>
      </c>
      <c r="B195" s="101" t="n">
        <v>4257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8" hidden="false" customHeight="false" outlineLevel="0" collapsed="false">
      <c r="A196" s="100" t="s">
        <v>105</v>
      </c>
      <c r="B196" s="101" t="n">
        <v>4257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8" hidden="false" customHeight="false" outlineLevel="0" collapsed="false">
      <c r="A197" s="100" t="s">
        <v>105</v>
      </c>
      <c r="B197" s="101" t="n">
        <v>4257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8" hidden="false" customHeight="false" outlineLevel="0" collapsed="false">
      <c r="A198" s="100" t="s">
        <v>105</v>
      </c>
      <c r="B198" s="101" t="n">
        <v>4257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8" hidden="false" customHeight="false" outlineLevel="0" collapsed="false">
      <c r="A199" s="100" t="s">
        <v>105</v>
      </c>
      <c r="B199" s="101" t="n">
        <v>4257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8" hidden="false" customHeight="false" outlineLevel="0" collapsed="false">
      <c r="A200" s="100" t="s">
        <v>105</v>
      </c>
      <c r="B200" s="101" t="n">
        <v>4257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8" hidden="false" customHeight="false" outlineLevel="0" collapsed="false">
      <c r="A201" s="100" t="s">
        <v>105</v>
      </c>
      <c r="B201" s="101" t="n">
        <v>4257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8" hidden="false" customHeight="false" outlineLevel="0" collapsed="false">
      <c r="A202" s="100" t="s">
        <v>105</v>
      </c>
      <c r="B202" s="101" t="n">
        <v>4257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8" hidden="false" customHeight="false" outlineLevel="0" collapsed="false">
      <c r="A203" s="100" t="s">
        <v>105</v>
      </c>
      <c r="B203" s="101" t="n">
        <v>4257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8" hidden="false" customHeight="false" outlineLevel="0" collapsed="false">
      <c r="A204" s="100" t="s">
        <v>105</v>
      </c>
      <c r="B204" s="101" t="n">
        <v>4257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8" hidden="false" customHeight="false" outlineLevel="0" collapsed="false">
      <c r="A205" s="100" t="s">
        <v>105</v>
      </c>
      <c r="B205" s="101" t="n">
        <v>4257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8" hidden="false" customHeight="false" outlineLevel="0" collapsed="false">
      <c r="A206" s="100" t="s">
        <v>105</v>
      </c>
      <c r="B206" s="101" t="n">
        <v>4257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8" hidden="false" customHeight="false" outlineLevel="0" collapsed="false">
      <c r="A207" s="100" t="s">
        <v>105</v>
      </c>
      <c r="B207" s="101" t="n">
        <v>4257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8" hidden="false" customHeight="false" outlineLevel="0" collapsed="false">
      <c r="A208" s="100" t="s">
        <v>105</v>
      </c>
      <c r="B208" s="101" t="n">
        <v>4257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8" hidden="false" customHeight="false" outlineLevel="0" collapsed="false">
      <c r="A209" s="100" t="s">
        <v>105</v>
      </c>
      <c r="B209" s="101" t="n">
        <v>4257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8" hidden="false" customHeight="false" outlineLevel="0" collapsed="false">
      <c r="A210" s="100" t="s">
        <v>105</v>
      </c>
      <c r="B210" s="101" t="n">
        <v>4257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8" hidden="false" customHeight="false" outlineLevel="0" collapsed="false">
      <c r="A211" s="100" t="s">
        <v>105</v>
      </c>
      <c r="B211" s="101" t="n">
        <v>4257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8" hidden="false" customHeight="false" outlineLevel="0" collapsed="false">
      <c r="A212" s="100" t="s">
        <v>105</v>
      </c>
      <c r="B212" s="101" t="n">
        <v>4257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8" hidden="false" customHeight="false" outlineLevel="0" collapsed="false">
      <c r="A213" s="100" t="s">
        <v>105</v>
      </c>
      <c r="B213" s="101" t="n">
        <v>4257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8" hidden="false" customHeight="false" outlineLevel="0" collapsed="false">
      <c r="A214" s="100" t="s">
        <v>105</v>
      </c>
      <c r="B214" s="101" t="n">
        <v>4257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8" hidden="false" customHeight="false" outlineLevel="0" collapsed="false">
      <c r="A215" s="100" t="s">
        <v>105</v>
      </c>
      <c r="B215" s="101" t="n">
        <v>4257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8" hidden="false" customHeight="false" outlineLevel="0" collapsed="false">
      <c r="A216" s="100" t="s">
        <v>105</v>
      </c>
      <c r="B216" s="101" t="n">
        <v>4257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8" hidden="false" customHeight="false" outlineLevel="0" collapsed="false">
      <c r="A217" s="100" t="s">
        <v>105</v>
      </c>
      <c r="B217" s="101" t="n">
        <v>4257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8" hidden="false" customHeight="false" outlineLevel="0" collapsed="false">
      <c r="A218" s="100" t="s">
        <v>105</v>
      </c>
      <c r="B218" s="101" t="n">
        <v>4257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8" hidden="false" customHeight="false" outlineLevel="0" collapsed="false">
      <c r="A219" s="100" t="s">
        <v>105</v>
      </c>
      <c r="B219" s="101" t="n">
        <v>4257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8" hidden="false" customHeight="false" outlineLevel="0" collapsed="false">
      <c r="A220" s="100" t="s">
        <v>105</v>
      </c>
      <c r="B220" s="101" t="n">
        <v>4257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8" hidden="false" customHeight="false" outlineLevel="0" collapsed="false">
      <c r="A221" s="100" t="s">
        <v>105</v>
      </c>
      <c r="B221" s="101" t="n">
        <v>4257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8" hidden="false" customHeight="false" outlineLevel="0" collapsed="false">
      <c r="A222" s="100" t="s">
        <v>105</v>
      </c>
      <c r="B222" s="101" t="n">
        <v>4257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8" hidden="false" customHeight="false" outlineLevel="0" collapsed="false">
      <c r="A223" s="100" t="s">
        <v>105</v>
      </c>
      <c r="B223" s="101" t="n">
        <v>4257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8" hidden="false" customHeight="false" outlineLevel="0" collapsed="false">
      <c r="A224" s="100" t="s">
        <v>105</v>
      </c>
      <c r="B224" s="101" t="n">
        <v>4257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8" hidden="false" customHeight="false" outlineLevel="0" collapsed="false">
      <c r="A225" s="100" t="s">
        <v>105</v>
      </c>
      <c r="B225" s="101" t="n">
        <v>4257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8" hidden="false" customHeight="false" outlineLevel="0" collapsed="false">
      <c r="A226" s="100" t="s">
        <v>105</v>
      </c>
      <c r="B226" s="101" t="n">
        <v>4257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8" hidden="false" customHeight="false" outlineLevel="0" collapsed="false">
      <c r="A227" s="100" t="s">
        <v>105</v>
      </c>
      <c r="B227" s="101" t="n">
        <v>4257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8" hidden="false" customHeight="false" outlineLevel="0" collapsed="false">
      <c r="A228" s="100" t="s">
        <v>105</v>
      </c>
      <c r="B228" s="101" t="n">
        <v>4257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8" hidden="false" customHeight="false" outlineLevel="0" collapsed="false">
      <c r="A229" s="100" t="s">
        <v>105</v>
      </c>
      <c r="B229" s="101" t="n">
        <v>4257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8" hidden="false" customHeight="false" outlineLevel="0" collapsed="false">
      <c r="A230" s="100" t="s">
        <v>105</v>
      </c>
      <c r="B230" s="101" t="n">
        <v>4257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8" hidden="false" customHeight="false" outlineLevel="0" collapsed="false">
      <c r="A231" s="100" t="s">
        <v>105</v>
      </c>
      <c r="B231" s="101" t="n">
        <v>4257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8" hidden="false" customHeight="false" outlineLevel="0" collapsed="false">
      <c r="A232" s="100" t="s">
        <v>105</v>
      </c>
      <c r="B232" s="101" t="n">
        <v>4257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8" hidden="false" customHeight="false" outlineLevel="0" collapsed="false">
      <c r="A233" s="100" t="s">
        <v>105</v>
      </c>
      <c r="B233" s="101" t="n">
        <v>4257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8" hidden="false" customHeight="false" outlineLevel="0" collapsed="false">
      <c r="A234" s="100" t="s">
        <v>105</v>
      </c>
      <c r="B234" s="101" t="n">
        <v>4257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8" hidden="false" customHeight="false" outlineLevel="0" collapsed="false">
      <c r="A235" s="100" t="s">
        <v>105</v>
      </c>
      <c r="B235" s="101" t="n">
        <v>4257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8" hidden="false" customHeight="false" outlineLevel="0" collapsed="false">
      <c r="A236" s="100" t="s">
        <v>105</v>
      </c>
      <c r="B236" s="101" t="n">
        <v>4257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8" hidden="false" customHeight="false" outlineLevel="0" collapsed="false">
      <c r="A237" s="100" t="s">
        <v>105</v>
      </c>
      <c r="B237" s="101" t="n">
        <v>4257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8" hidden="false" customHeight="false" outlineLevel="0" collapsed="false">
      <c r="A238" s="100" t="s">
        <v>105</v>
      </c>
      <c r="B238" s="101" t="n">
        <v>4257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8" hidden="false" customHeight="false" outlineLevel="0" collapsed="false">
      <c r="A239" s="100" t="s">
        <v>105</v>
      </c>
      <c r="B239" s="101" t="n">
        <v>4257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8" hidden="false" customHeight="false" outlineLevel="0" collapsed="false">
      <c r="A240" s="100" t="s">
        <v>105</v>
      </c>
      <c r="B240" s="101" t="n">
        <v>425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8" hidden="false" customHeight="false" outlineLevel="0" collapsed="false">
      <c r="A241" s="100" t="s">
        <v>105</v>
      </c>
      <c r="B241" s="101" t="n">
        <v>4257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8" hidden="false" customHeight="false" outlineLevel="0" collapsed="false">
      <c r="A242" s="100" t="s">
        <v>105</v>
      </c>
      <c r="B242" s="101" t="n">
        <v>4257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8" hidden="false" customHeight="false" outlineLevel="0" collapsed="false">
      <c r="A243" s="100" t="s">
        <v>105</v>
      </c>
      <c r="B243" s="101" t="n">
        <v>4257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26:33Z</dcterms:created>
  <dc:creator>samuel.pauvert</dc:creator>
  <dc:description/>
  <dc:language>en-US</dc:language>
  <cp:lastModifiedBy>sylvain </cp:lastModifiedBy>
  <dcterms:modified xsi:type="dcterms:W3CDTF">2017-08-21T17:05:03Z</dcterms:modified>
  <cp:revision>1</cp:revision>
  <dc:subject/>
  <dc:title/>
</cp:coreProperties>
</file>