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(1)</t>
  </si>
  <si>
    <t xml:space="preserve">Euleuctra</t>
  </si>
  <si>
    <t xml:space="preserve">Perlidae (1)</t>
  </si>
  <si>
    <t xml:space="preserve">Perla</t>
  </si>
  <si>
    <t xml:space="preserve">Isoperla</t>
  </si>
  <si>
    <t xml:space="preserve">Hydropsyche</t>
  </si>
  <si>
    <t xml:space="preserve">Hydroptila</t>
  </si>
  <si>
    <t xml:space="preserve">Odontocerum</t>
  </si>
  <si>
    <t xml:space="preserve">Rhyacophila lato-sensu</t>
  </si>
  <si>
    <t xml:space="preserve">Sericostoma</t>
  </si>
  <si>
    <r>
      <rPr>
        <b val="true"/>
        <sz val="8.5"/>
        <color rgb="FF000000"/>
        <rFont val="Arial"/>
        <family val="2"/>
      </rPr>
      <t xml:space="preserve">Baetidae </t>
    </r>
    <r>
      <rPr>
        <b val="true"/>
        <sz val="8"/>
        <color rgb="FF000000"/>
        <rFont val="Arial"/>
        <family val="2"/>
      </rPr>
      <t xml:space="preserve">(2)</t>
    </r>
  </si>
  <si>
    <t xml:space="preserve">Acentrella</t>
  </si>
  <si>
    <t xml:space="preserve">Baetis</t>
  </si>
  <si>
    <t xml:space="preserve">Caenis</t>
  </si>
  <si>
    <t xml:space="preserve">Ephemerella ignita</t>
  </si>
  <si>
    <t xml:space="preserve">Heptageniidae (1)</t>
  </si>
  <si>
    <t xml:space="preserve">Ecdyonurus</t>
  </si>
  <si>
    <t xml:space="preserve">Habrophlebia</t>
  </si>
  <si>
    <t xml:space="preserve">Corixidae</t>
  </si>
  <si>
    <t xml:space="preserve">Gerris</t>
  </si>
  <si>
    <t xml:space="preserve">Helichus</t>
  </si>
  <si>
    <t xml:space="preserve">Elmis</t>
  </si>
  <si>
    <t xml:space="preserve">Esolus</t>
  </si>
  <si>
    <t xml:space="preserve">Limnius</t>
  </si>
  <si>
    <t xml:space="preserve">Normandia</t>
  </si>
  <si>
    <t xml:space="preserve">Riol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Onychogomphus</t>
  </si>
  <si>
    <t xml:space="preserve">Gammaridae</t>
  </si>
  <si>
    <t xml:space="preserve">Gammarus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7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8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page4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L-PACA-02/Dreal/SBEP/3_UDE/41.%20Donnees/412_QualiteDesEaux/4121_INVERTEBRES/1_RESEAU%20_STATIONS_PACA/412111_STATIONS/06%20710039%20Toulourenc%20Ventoux/2017/Saisie_Toulourenc-St-L&#233;ger-Ventoux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Brutes"/>
      <sheetName val="INVtabEch"/>
      <sheetName val="fiche envoi CEMAGREF"/>
      <sheetName val="ModelePaca"/>
    </sheetNames>
    <sheetDataSet>
      <sheetData sheetId="0"/>
      <sheetData sheetId="1">
        <row r="2">
          <cell r="C2" t="str">
            <v>06710039</v>
          </cell>
          <cell r="D2" t="str">
            <v>Toulourenc</v>
          </cell>
          <cell r="E2" t="str">
            <v>Saint-Léger-du-Ventoux</v>
          </cell>
        </row>
        <row r="2">
          <cell r="G2">
            <v>42920</v>
          </cell>
          <cell r="H2" t="str">
            <v>84110</v>
          </cell>
          <cell r="I2">
            <v>882259</v>
          </cell>
          <cell r="J2">
            <v>6348097</v>
          </cell>
        </row>
        <row r="2">
          <cell r="Q2">
            <v>402</v>
          </cell>
        </row>
        <row r="4">
          <cell r="C4">
            <v>15</v>
          </cell>
          <cell r="D4">
            <v>180</v>
          </cell>
          <cell r="E4">
            <v>4.7</v>
          </cell>
        </row>
        <row r="4">
          <cell r="I4">
            <v>882100</v>
          </cell>
          <cell r="J4">
            <v>6348182</v>
          </cell>
        </row>
        <row r="8">
          <cell r="E8">
            <v>1</v>
          </cell>
        </row>
        <row r="8">
          <cell r="AO8" t="str">
            <v>marginal représentatif (M)</v>
          </cell>
        </row>
        <row r="8">
          <cell r="BD8" t="str">
            <v>S1</v>
          </cell>
        </row>
        <row r="9">
          <cell r="E9">
            <v>1</v>
          </cell>
        </row>
        <row r="9">
          <cell r="AO9" t="str">
            <v>marginal représentatif (M)</v>
          </cell>
        </row>
        <row r="9">
          <cell r="BD9" t="str">
            <v>S2</v>
          </cell>
        </row>
        <row r="10">
          <cell r="E10">
            <v>0</v>
          </cell>
        </row>
        <row r="10">
          <cell r="BD10" t="str">
            <v>S28</v>
          </cell>
        </row>
        <row r="11">
          <cell r="E11">
            <v>2</v>
          </cell>
        </row>
        <row r="11">
          <cell r="AO11" t="str">
            <v>marginal représentatif (M)</v>
          </cell>
        </row>
        <row r="11">
          <cell r="BD11" t="str">
            <v>S9</v>
          </cell>
        </row>
        <row r="12">
          <cell r="E12">
            <v>78</v>
          </cell>
        </row>
        <row r="12">
          <cell r="AO12" t="str">
            <v>dominant (D)</v>
          </cell>
        </row>
        <row r="12">
          <cell r="BD12" t="str">
            <v>S24</v>
          </cell>
        </row>
        <row r="13">
          <cell r="E13">
            <v>8</v>
          </cell>
        </row>
        <row r="13">
          <cell r="AO13" t="str">
            <v>dominant (D)</v>
          </cell>
        </row>
        <row r="13">
          <cell r="BD13" t="str">
            <v>S30</v>
          </cell>
        </row>
        <row r="14">
          <cell r="E14">
            <v>1</v>
          </cell>
        </row>
        <row r="14">
          <cell r="AO14" t="str">
            <v>marginal représentatif (M)</v>
          </cell>
        </row>
        <row r="14">
          <cell r="BD14" t="str">
            <v>S29</v>
          </cell>
        </row>
        <row r="15">
          <cell r="E15">
            <v>0</v>
          </cell>
        </row>
        <row r="15">
          <cell r="BD15" t="str">
            <v>S24</v>
          </cell>
        </row>
        <row r="16">
          <cell r="E16">
            <v>0</v>
          </cell>
        </row>
        <row r="16">
          <cell r="BD16" t="str">
            <v>S24</v>
          </cell>
        </row>
        <row r="17">
          <cell r="E17">
            <v>1</v>
          </cell>
        </row>
        <row r="17">
          <cell r="AO17" t="str">
            <v>marginal représentatif (M)</v>
          </cell>
        </row>
        <row r="17">
          <cell r="BD17" t="str">
            <v>S24</v>
          </cell>
        </row>
        <row r="18">
          <cell r="E18">
            <v>0</v>
          </cell>
        </row>
        <row r="18">
          <cell r="BD18" t="str">
            <v>S24</v>
          </cell>
        </row>
        <row r="19">
          <cell r="E19">
            <v>8</v>
          </cell>
        </row>
        <row r="19">
          <cell r="AO19" t="str">
            <v>dominant (D)</v>
          </cell>
        </row>
        <row r="19">
          <cell r="BD19" t="str">
            <v>S24</v>
          </cell>
        </row>
        <row r="22">
          <cell r="BD22" t="str">
            <v>N3</v>
          </cell>
        </row>
        <row r="23">
          <cell r="BD23" t="str">
            <v>N3</v>
          </cell>
        </row>
        <row r="24">
          <cell r="BD24" t="str">
            <v>N3</v>
          </cell>
        </row>
        <row r="25">
          <cell r="BD25" t="str">
            <v>N1</v>
          </cell>
        </row>
        <row r="26">
          <cell r="BD26" t="str">
            <v>N5</v>
          </cell>
        </row>
        <row r="27">
          <cell r="BD27" t="str">
            <v>N5</v>
          </cell>
        </row>
        <row r="28">
          <cell r="BD28" t="str">
            <v>N5</v>
          </cell>
        </row>
        <row r="29">
          <cell r="BD29" t="str">
            <v>N3</v>
          </cell>
        </row>
        <row r="30">
          <cell r="BD30" t="str">
            <v>N1</v>
          </cell>
        </row>
        <row r="31">
          <cell r="BD31" t="str">
            <v>N5</v>
          </cell>
        </row>
        <row r="32">
          <cell r="BD32" t="str">
            <v>N3</v>
          </cell>
        </row>
        <row r="33">
          <cell r="BD33" t="str">
            <v>N1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79" activeCellId="0" sqref="F7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1" t="str">
        <f aca="false">[1]INVtabEch!C2</f>
        <v>06710039</v>
      </c>
      <c r="C23" s="41" t="str">
        <f aca="false">[1]INVtabEch!D2</f>
        <v>Toulourenc</v>
      </c>
      <c r="D23" s="42" t="str">
        <f aca="false">[1]INVtabEch!E2</f>
        <v>Saint-Léger-du-Ventoux</v>
      </c>
      <c r="E23" s="42" t="str">
        <f aca="false">[1]INVtabEch!E2</f>
        <v>Saint-Léger-du-Ventoux</v>
      </c>
      <c r="F23" s="41" t="str">
        <f aca="false">[1]INVtabEch!H2</f>
        <v>84110</v>
      </c>
      <c r="G23" s="40" t="n">
        <v>835300</v>
      </c>
      <c r="H23" s="40" t="n">
        <v>1916397</v>
      </c>
      <c r="I23" s="43" t="n">
        <f aca="false">[1]INVtabEch!Q2</f>
        <v>402</v>
      </c>
      <c r="J23" s="40" t="s">
        <v>35</v>
      </c>
      <c r="K23" s="44"/>
      <c r="L23" s="44"/>
      <c r="M23" s="44"/>
      <c r="N23" s="44"/>
      <c r="O23" s="44" t="n">
        <f aca="false">[1]INVtabEch!C4</f>
        <v>15</v>
      </c>
      <c r="P23" s="44" t="n">
        <f aca="false">[1]INVtabEch!D4</f>
        <v>180</v>
      </c>
      <c r="R23" s="23" t="s">
        <v>104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/>
      <c r="H24" s="49"/>
      <c r="K24" s="49" t="n">
        <f aca="false">[1]INVtabEch!I2</f>
        <v>882259</v>
      </c>
      <c r="L24" s="49" t="n">
        <f aca="false">[1]INVtabEch!J2</f>
        <v>6348097</v>
      </c>
      <c r="M24" s="49" t="n">
        <f aca="false">[1]INVtabEch!I4</f>
        <v>882100</v>
      </c>
      <c r="N24" s="49" t="n">
        <f aca="false">[1]INVtabEch!J4</f>
        <v>6348182</v>
      </c>
      <c r="R24" s="23" t="s">
        <v>105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6</v>
      </c>
      <c r="B25" s="4"/>
      <c r="C25" s="4"/>
      <c r="D25" s="5"/>
      <c r="E25" s="5"/>
      <c r="F25" s="47"/>
      <c r="R25" s="50" t="s">
        <v>107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08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09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0</v>
      </c>
      <c r="C28" s="19"/>
      <c r="D28" s="19"/>
      <c r="E28" s="52"/>
      <c r="H28" s="2"/>
      <c r="I28" s="2"/>
      <c r="R28" s="53" t="s">
        <v>111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2</v>
      </c>
      <c r="B30" s="16" t="s">
        <v>113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4</v>
      </c>
      <c r="B31" s="16" t="s">
        <v>115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16</v>
      </c>
      <c r="B32" s="15" t="s">
        <v>117</v>
      </c>
      <c r="C32" s="16"/>
      <c r="D32" s="16"/>
      <c r="E32" s="57"/>
      <c r="G32" s="4" t="s">
        <v>11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19</v>
      </c>
      <c r="B33" s="60" t="s">
        <v>120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1</v>
      </c>
      <c r="I35" s="63" t="s">
        <v>122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3</v>
      </c>
      <c r="I36" s="63" t="s">
        <v>124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25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2</v>
      </c>
      <c r="D38" s="39" t="s">
        <v>114</v>
      </c>
      <c r="E38" s="39" t="s">
        <v>116</v>
      </c>
      <c r="F38" s="39" t="s">
        <v>126</v>
      </c>
      <c r="G38" s="39" t="s">
        <v>127</v>
      </c>
      <c r="H38" s="71" t="s">
        <v>121</v>
      </c>
      <c r="I38" s="71" t="s">
        <v>123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710039</v>
      </c>
      <c r="B39" s="72" t="str">
        <f aca="false">C23</f>
        <v>Toulourenc</v>
      </c>
      <c r="C39" s="42" t="str">
        <f aca="false">D23</f>
        <v>Saint-Léger-du-Ventoux</v>
      </c>
      <c r="D39" s="73" t="n">
        <f aca="false">[1]INVtabEch!G2</f>
        <v>42920</v>
      </c>
      <c r="E39" s="74" t="n">
        <f aca="false">[1]INVtabEch!E4</f>
        <v>4.7</v>
      </c>
      <c r="F39" s="75" t="s">
        <v>128</v>
      </c>
      <c r="G39" s="76" t="s">
        <v>11</v>
      </c>
      <c r="H39" s="77" t="n">
        <f aca="false">[1]INVtabEch!E8</f>
        <v>1</v>
      </c>
      <c r="I39" s="77" t="str">
        <f aca="false">[1]INVtabEch!AO8</f>
        <v>marginal représentatif (M)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29</v>
      </c>
      <c r="B40" s="78"/>
      <c r="C40" s="78"/>
      <c r="D40" s="79"/>
      <c r="E40" s="78"/>
      <c r="F40" s="75" t="s">
        <v>130</v>
      </c>
      <c r="G40" s="76" t="s">
        <v>19</v>
      </c>
      <c r="H40" s="77" t="n">
        <f aca="false">[1]INVtabEch!E9</f>
        <v>1</v>
      </c>
      <c r="I40" s="77" t="str">
        <f aca="false">[1]INVtabEch!AO9</f>
        <v>marginal représentatif (M)</v>
      </c>
      <c r="R40" s="67"/>
      <c r="S40" s="67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1</v>
      </c>
      <c r="G41" s="76" t="s">
        <v>28</v>
      </c>
      <c r="H41" s="77" t="n">
        <f aca="false">[1]INVtabEch!E10</f>
        <v>0</v>
      </c>
      <c r="I41" s="77" t="str">
        <f aca="false">[1]INVtabEch!AO10</f>
        <v/>
      </c>
      <c r="R41" s="67"/>
      <c r="S41" s="67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2</v>
      </c>
      <c r="G42" s="76" t="s">
        <v>36</v>
      </c>
      <c r="H42" s="77" t="n">
        <f aca="false">[1]INVtabEch!E11</f>
        <v>2</v>
      </c>
      <c r="I42" s="77" t="str">
        <f aca="false">[1]INVtabEch!AO11</f>
        <v>marginal représentatif (M)</v>
      </c>
      <c r="R42" s="67"/>
      <c r="S42" s="67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3</v>
      </c>
      <c r="G43" s="76" t="s">
        <v>43</v>
      </c>
      <c r="H43" s="77" t="n">
        <f aca="false">[1]INVtabEch!E12</f>
        <v>78</v>
      </c>
      <c r="I43" s="77" t="str">
        <f aca="false">[1]INVtabEch!AO12</f>
        <v>dominant (D)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4</v>
      </c>
      <c r="G44" s="76" t="s">
        <v>48</v>
      </c>
      <c r="H44" s="77" t="n">
        <f aca="false">[1]INVtabEch!E13</f>
        <v>8</v>
      </c>
      <c r="I44" s="77" t="str">
        <f aca="false">[1]INVtabEch!AO13</f>
        <v>dominant (D)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35</v>
      </c>
      <c r="G45" s="76" t="s">
        <v>53</v>
      </c>
      <c r="H45" s="77" t="n">
        <f aca="false">[1]INVtabEch!E14</f>
        <v>1</v>
      </c>
      <c r="I45" s="77" t="str">
        <f aca="false">[1]INVtabEch!AO14</f>
        <v>marginal représentatif (M)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36</v>
      </c>
      <c r="G46" s="76" t="s">
        <v>58</v>
      </c>
      <c r="H46" s="77" t="n">
        <f aca="false">[1]INVtabEch!E15</f>
        <v>0</v>
      </c>
      <c r="I46" s="77" t="str">
        <f aca="false">[1]INVtabEch!AO15</f>
        <v/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37</v>
      </c>
      <c r="G47" s="76" t="s">
        <v>62</v>
      </c>
      <c r="H47" s="77" t="n">
        <f aca="false">[1]INVtabEch!E16</f>
        <v>0</v>
      </c>
      <c r="I47" s="77" t="str">
        <f aca="false">[1]INVtabEch!AO16</f>
        <v/>
      </c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38</v>
      </c>
      <c r="G48" s="76" t="s">
        <v>66</v>
      </c>
      <c r="H48" s="77" t="n">
        <f aca="false">[1]INVtabEch!E17</f>
        <v>1</v>
      </c>
      <c r="I48" s="77" t="str">
        <f aca="false">[1]INVtabEch!AO17</f>
        <v>marginal représentatif (M)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39</v>
      </c>
      <c r="G49" s="76" t="s">
        <v>70</v>
      </c>
      <c r="H49" s="77" t="n">
        <f aca="false">[1]INVtabEch!E18</f>
        <v>0</v>
      </c>
      <c r="I49" s="77" t="str">
        <f aca="false">[1]INVtabEch!AO18</f>
        <v/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0</v>
      </c>
      <c r="G50" s="76" t="s">
        <v>74</v>
      </c>
      <c r="H50" s="77" t="n">
        <f aca="false">[1]INVtabEch!E19</f>
        <v>8</v>
      </c>
      <c r="I50" s="77" t="str">
        <f aca="false">[1]INVtabEch!AO19</f>
        <v>dominant (D)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1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2</v>
      </c>
      <c r="B52" s="4"/>
      <c r="C52" s="4"/>
      <c r="D52" s="4"/>
      <c r="E52" s="4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8" t="s">
        <v>126</v>
      </c>
      <c r="B55" s="19" t="s">
        <v>143</v>
      </c>
      <c r="C55" s="19"/>
      <c r="D55" s="19"/>
      <c r="E55" s="19"/>
      <c r="F55" s="52"/>
      <c r="G55" s="13"/>
      <c r="J55" s="87"/>
      <c r="T55" s="67"/>
      <c r="U55" s="67"/>
    </row>
    <row r="56" customFormat="false" ht="12.75" hidden="false" customHeight="false" outlineLevel="0" collapsed="false">
      <c r="A56" s="25" t="s">
        <v>144</v>
      </c>
      <c r="B56" s="16" t="s">
        <v>143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2.75" hidden="false" customHeight="false" outlineLevel="0" collapsed="false">
      <c r="A57" s="25" t="s">
        <v>145</v>
      </c>
      <c r="B57" s="16" t="s">
        <v>146</v>
      </c>
      <c r="C57" s="16"/>
      <c r="D57" s="16"/>
      <c r="E57" s="16"/>
      <c r="F57" s="57"/>
      <c r="G57" s="13"/>
      <c r="H57" s="88" t="s">
        <v>147</v>
      </c>
      <c r="I57" s="88" t="s">
        <v>127</v>
      </c>
      <c r="J57" s="88" t="s">
        <v>148</v>
      </c>
      <c r="T57" s="67"/>
      <c r="U57" s="67"/>
    </row>
    <row r="58" customFormat="false" ht="12.75" hidden="false" customHeight="false" outlineLevel="0" collapsed="false">
      <c r="A58" s="25" t="s">
        <v>149</v>
      </c>
      <c r="B58" s="16" t="s">
        <v>150</v>
      </c>
      <c r="C58" s="16"/>
      <c r="D58" s="16"/>
      <c r="E58" s="16"/>
      <c r="F58" s="57"/>
      <c r="G58" s="13"/>
      <c r="H58" s="89" t="s">
        <v>151</v>
      </c>
      <c r="I58" s="89" t="s">
        <v>37</v>
      </c>
      <c r="J58" s="89" t="s">
        <v>152</v>
      </c>
      <c r="T58" s="67"/>
      <c r="U58" s="67"/>
    </row>
    <row r="59" customFormat="false" ht="12.75" hidden="false" customHeight="false" outlineLevel="0" collapsed="false">
      <c r="A59" s="25" t="s">
        <v>153</v>
      </c>
      <c r="B59" s="16" t="s">
        <v>154</v>
      </c>
      <c r="C59" s="16"/>
      <c r="D59" s="16"/>
      <c r="E59" s="16"/>
      <c r="F59" s="57"/>
      <c r="G59" s="13"/>
      <c r="H59" s="90" t="s">
        <v>155</v>
      </c>
      <c r="I59" s="90" t="s">
        <v>12</v>
      </c>
      <c r="J59" s="90" t="s">
        <v>156</v>
      </c>
      <c r="T59" s="67"/>
      <c r="U59" s="67"/>
    </row>
    <row r="60" customFormat="false" ht="12.75" hidden="false" customHeight="false" outlineLevel="0" collapsed="false">
      <c r="A60" s="25" t="s">
        <v>157</v>
      </c>
      <c r="B60" s="16" t="s">
        <v>158</v>
      </c>
      <c r="C60" s="16"/>
      <c r="D60" s="16"/>
      <c r="E60" s="16"/>
      <c r="F60" s="57"/>
      <c r="G60" s="13"/>
      <c r="H60" s="90" t="s">
        <v>159</v>
      </c>
      <c r="I60" s="90" t="s">
        <v>20</v>
      </c>
      <c r="J60" s="90" t="s">
        <v>16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1</v>
      </c>
      <c r="B61" s="16" t="s">
        <v>162</v>
      </c>
      <c r="C61" s="16"/>
      <c r="D61" s="16"/>
      <c r="E61" s="16"/>
      <c r="F61" s="57"/>
      <c r="G61" s="91"/>
      <c r="H61" s="92" t="s">
        <v>163</v>
      </c>
      <c r="I61" s="92" t="s">
        <v>29</v>
      </c>
      <c r="J61" s="92" t="s">
        <v>164</v>
      </c>
      <c r="O61" s="2"/>
      <c r="T61" s="67"/>
      <c r="U61" s="67"/>
    </row>
    <row r="62" customFormat="false" ht="12.75" hidden="false" customHeight="false" outlineLevel="0" collapsed="false">
      <c r="A62" s="29" t="s">
        <v>165</v>
      </c>
      <c r="B62" s="30" t="s">
        <v>166</v>
      </c>
      <c r="C62" s="93"/>
      <c r="D62" s="93"/>
      <c r="E62" s="30"/>
      <c r="F62" s="61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25</v>
      </c>
      <c r="H64" s="70" t="s">
        <v>125</v>
      </c>
      <c r="I64" s="70" t="s">
        <v>125</v>
      </c>
      <c r="J64" s="70" t="s">
        <v>125</v>
      </c>
      <c r="K64" s="70" t="s">
        <v>125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4</v>
      </c>
      <c r="C65" s="95" t="s">
        <v>167</v>
      </c>
      <c r="D65" s="95" t="s">
        <v>126</v>
      </c>
      <c r="E65" s="95" t="s">
        <v>144</v>
      </c>
      <c r="F65" s="95" t="s">
        <v>145</v>
      </c>
      <c r="G65" s="95" t="s">
        <v>149</v>
      </c>
      <c r="H65" s="95" t="s">
        <v>168</v>
      </c>
      <c r="I65" s="95" t="s">
        <v>157</v>
      </c>
      <c r="J65" s="95" t="s">
        <v>161</v>
      </c>
      <c r="K65" s="95" t="s">
        <v>165</v>
      </c>
      <c r="T65" s="67"/>
      <c r="U65" s="67"/>
    </row>
    <row r="66" customFormat="false" ht="14.25" hidden="false" customHeight="false" outlineLevel="0" collapsed="false">
      <c r="A66" s="96" t="str">
        <f aca="false">A39</f>
        <v>06710039</v>
      </c>
      <c r="B66" s="97" t="n">
        <f aca="false">D39</f>
        <v>42920</v>
      </c>
      <c r="C66" s="98" t="s">
        <v>169</v>
      </c>
      <c r="D66" s="99" t="str">
        <f aca="false">[1]INVtabEch!BD8</f>
        <v>S1</v>
      </c>
      <c r="E66" s="99" t="str">
        <f aca="false">[1]INVtabEch!BD22</f>
        <v>N3</v>
      </c>
      <c r="F66" s="100" t="s">
        <v>13</v>
      </c>
      <c r="G66" s="77" t="n">
        <v>2</v>
      </c>
      <c r="H66" s="77"/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str">
        <f aca="false">+A$66</f>
        <v>06710039</v>
      </c>
      <c r="B67" s="102" t="n">
        <f aca="false">+B$66</f>
        <v>42920</v>
      </c>
      <c r="C67" s="98" t="s">
        <v>170</v>
      </c>
      <c r="D67" s="99" t="str">
        <f aca="false">[1]INVtabEch!BD9</f>
        <v>S2</v>
      </c>
      <c r="E67" s="99" t="str">
        <f aca="false">[1]INVtabEch!BD23</f>
        <v>N3</v>
      </c>
      <c r="F67" s="100" t="s">
        <v>13</v>
      </c>
      <c r="G67" s="77" t="n">
        <v>25</v>
      </c>
      <c r="H67" s="77"/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str">
        <f aca="false">+A$66</f>
        <v>06710039</v>
      </c>
      <c r="B68" s="102" t="n">
        <f aca="false">+B$66</f>
        <v>42920</v>
      </c>
      <c r="C68" s="98" t="s">
        <v>171</v>
      </c>
      <c r="D68" s="99" t="str">
        <f aca="false">[1]INVtabEch!BD10</f>
        <v>S28</v>
      </c>
      <c r="E68" s="99" t="str">
        <f aca="false">[1]INVtabEch!BD24</f>
        <v>N3</v>
      </c>
      <c r="F68" s="100" t="s">
        <v>13</v>
      </c>
      <c r="G68" s="77" t="n">
        <v>3</v>
      </c>
      <c r="H68" s="77"/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str">
        <f aca="false">+A$66</f>
        <v>06710039</v>
      </c>
      <c r="B69" s="102" t="n">
        <f aca="false">+B$66</f>
        <v>42920</v>
      </c>
      <c r="C69" s="98" t="s">
        <v>172</v>
      </c>
      <c r="D69" s="99" t="str">
        <f aca="false">[1]INVtabEch!BD11</f>
        <v>S9</v>
      </c>
      <c r="E69" s="99" t="str">
        <f aca="false">[1]INVtabEch!BD25</f>
        <v>N1</v>
      </c>
      <c r="F69" s="100" t="s">
        <v>13</v>
      </c>
      <c r="G69" s="77" t="n">
        <v>10</v>
      </c>
      <c r="H69" s="77"/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str">
        <f aca="false">+A$66</f>
        <v>06710039</v>
      </c>
      <c r="B70" s="102" t="n">
        <f aca="false">+B$66</f>
        <v>42920</v>
      </c>
      <c r="C70" s="98" t="s">
        <v>173</v>
      </c>
      <c r="D70" s="99" t="str">
        <f aca="false">[1]INVtabEch!BD12</f>
        <v>S24</v>
      </c>
      <c r="E70" s="99" t="str">
        <f aca="false">[1]INVtabEch!BD26</f>
        <v>N5</v>
      </c>
      <c r="F70" s="100" t="s">
        <v>21</v>
      </c>
      <c r="G70" s="77" t="n">
        <v>10</v>
      </c>
      <c r="H70" s="77"/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str">
        <f aca="false">+A$66</f>
        <v>06710039</v>
      </c>
      <c r="B71" s="102" t="n">
        <f aca="false">+B$66</f>
        <v>42920</v>
      </c>
      <c r="C71" s="98" t="s">
        <v>174</v>
      </c>
      <c r="D71" s="99" t="str">
        <f aca="false">[1]INVtabEch!BD13</f>
        <v>S30</v>
      </c>
      <c r="E71" s="99" t="str">
        <f aca="false">[1]INVtabEch!BD27</f>
        <v>N5</v>
      </c>
      <c r="F71" s="100" t="s">
        <v>21</v>
      </c>
      <c r="G71" s="77" t="n">
        <v>25</v>
      </c>
      <c r="H71" s="77"/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str">
        <f aca="false">+A$66</f>
        <v>06710039</v>
      </c>
      <c r="B72" s="102" t="n">
        <f aca="false">+B$66</f>
        <v>42920</v>
      </c>
      <c r="C72" s="98" t="s">
        <v>175</v>
      </c>
      <c r="D72" s="99" t="str">
        <f aca="false">[1]INVtabEch!BD14</f>
        <v>S29</v>
      </c>
      <c r="E72" s="99" t="str">
        <f aca="false">[1]INVtabEch!BD28</f>
        <v>N5</v>
      </c>
      <c r="F72" s="100" t="s">
        <v>21</v>
      </c>
      <c r="G72" s="77" t="n">
        <v>20</v>
      </c>
      <c r="H72" s="77"/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str">
        <f aca="false">+A$66</f>
        <v>06710039</v>
      </c>
      <c r="B73" s="102" t="n">
        <f aca="false">+B$66</f>
        <v>42920</v>
      </c>
      <c r="C73" s="98" t="s">
        <v>176</v>
      </c>
      <c r="D73" s="99" t="str">
        <f aca="false">[1]INVtabEch!BD15</f>
        <v>S24</v>
      </c>
      <c r="E73" s="99" t="str">
        <f aca="false">[1]INVtabEch!BD29</f>
        <v>N3</v>
      </c>
      <c r="F73" s="100" t="s">
        <v>21</v>
      </c>
      <c r="G73" s="77" t="n">
        <v>3</v>
      </c>
      <c r="H73" s="77"/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str">
        <f aca="false">+A$66</f>
        <v>06710039</v>
      </c>
      <c r="B74" s="102" t="n">
        <f aca="false">+B$66</f>
        <v>42920</v>
      </c>
      <c r="C74" s="98" t="s">
        <v>177</v>
      </c>
      <c r="D74" s="99" t="str">
        <f aca="false">[1]INVtabEch!BD16</f>
        <v>S24</v>
      </c>
      <c r="E74" s="99" t="str">
        <f aca="false">[1]INVtabEch!BD30</f>
        <v>N1</v>
      </c>
      <c r="F74" s="100" t="s">
        <v>30</v>
      </c>
      <c r="G74" s="77" t="n">
        <v>5</v>
      </c>
      <c r="H74" s="77"/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str">
        <f aca="false">+A$66</f>
        <v>06710039</v>
      </c>
      <c r="B75" s="102" t="n">
        <f aca="false">+B$66</f>
        <v>42920</v>
      </c>
      <c r="C75" s="98" t="s">
        <v>178</v>
      </c>
      <c r="D75" s="99" t="str">
        <f aca="false">[1]INVtabEch!BD17</f>
        <v>S24</v>
      </c>
      <c r="E75" s="99" t="str">
        <f aca="false">[1]INVtabEch!BD31</f>
        <v>N5</v>
      </c>
      <c r="F75" s="100" t="s">
        <v>30</v>
      </c>
      <c r="G75" s="77" t="n">
        <v>25</v>
      </c>
      <c r="H75" s="77"/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str">
        <f aca="false">+A$66</f>
        <v>06710039</v>
      </c>
      <c r="B76" s="102" t="n">
        <f aca="false">+B$66</f>
        <v>42920</v>
      </c>
      <c r="C76" s="98" t="s">
        <v>179</v>
      </c>
      <c r="D76" s="99" t="str">
        <f aca="false">[1]INVtabEch!BD18</f>
        <v>S24</v>
      </c>
      <c r="E76" s="99" t="str">
        <f aca="false">[1]INVtabEch!BD32</f>
        <v>N3</v>
      </c>
      <c r="F76" s="100" t="s">
        <v>30</v>
      </c>
      <c r="G76" s="77" t="n">
        <v>10</v>
      </c>
      <c r="H76" s="77"/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str">
        <f aca="false">+A$66</f>
        <v>06710039</v>
      </c>
      <c r="B77" s="102" t="n">
        <f aca="false">+B$66</f>
        <v>42920</v>
      </c>
      <c r="C77" s="98" t="s">
        <v>180</v>
      </c>
      <c r="D77" s="99" t="str">
        <f aca="false">[1]INVtabEch!BD19</f>
        <v>S24</v>
      </c>
      <c r="E77" s="99" t="str">
        <f aca="false">[1]INVtabEch!BD33</f>
        <v>N1</v>
      </c>
      <c r="F77" s="100" t="s">
        <v>30</v>
      </c>
      <c r="G77" s="77" t="n">
        <v>5</v>
      </c>
      <c r="H77" s="77"/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1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2</v>
      </c>
      <c r="B82" s="19" t="s">
        <v>183</v>
      </c>
      <c r="C82" s="103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4</v>
      </c>
      <c r="B83" s="15" t="s">
        <v>185</v>
      </c>
      <c r="C83" s="104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45</v>
      </c>
      <c r="B84" s="30" t="s">
        <v>186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5</v>
      </c>
      <c r="D86" s="37" t="s">
        <v>95</v>
      </c>
      <c r="E86" s="105" t="s">
        <v>187</v>
      </c>
      <c r="F86" s="105"/>
      <c r="G86" s="105"/>
      <c r="H86" s="106" t="s">
        <v>188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3.5" hidden="false" customHeight="false" outlineLevel="0" collapsed="false">
      <c r="A87" s="39" t="s">
        <v>32</v>
      </c>
      <c r="B87" s="39" t="s">
        <v>114</v>
      </c>
      <c r="C87" s="39" t="s">
        <v>182</v>
      </c>
      <c r="D87" s="107" t="s">
        <v>184</v>
      </c>
      <c r="E87" s="39" t="s">
        <v>189</v>
      </c>
      <c r="F87" s="39" t="s">
        <v>190</v>
      </c>
      <c r="G87" s="39" t="s">
        <v>191</v>
      </c>
      <c r="H87" s="108" t="s">
        <v>192</v>
      </c>
      <c r="I87" s="39" t="s">
        <v>193</v>
      </c>
      <c r="J87" s="39" t="s">
        <v>194</v>
      </c>
      <c r="K87" s="39" t="s">
        <v>195</v>
      </c>
      <c r="L87" s="39" t="s">
        <v>196</v>
      </c>
      <c r="M87" s="39" t="s">
        <v>197</v>
      </c>
      <c r="N87" s="39" t="s">
        <v>198</v>
      </c>
      <c r="O87" s="39" t="s">
        <v>199</v>
      </c>
      <c r="P87" s="39" t="s">
        <v>200</v>
      </c>
      <c r="Q87" s="39" t="s">
        <v>201</v>
      </c>
      <c r="R87" s="39" t="s">
        <v>202</v>
      </c>
      <c r="S87" s="39" t="s">
        <v>203</v>
      </c>
      <c r="T87" s="67"/>
      <c r="U87" s="67"/>
    </row>
    <row r="88" customFormat="false" ht="13.5" hidden="false" customHeight="false" outlineLevel="0" collapsed="false">
      <c r="A88" s="72" t="str">
        <f aca="false">A66</f>
        <v>06710039</v>
      </c>
      <c r="B88" s="109" t="n">
        <f aca="false">B66</f>
        <v>42920</v>
      </c>
      <c r="C88" s="110" t="s">
        <v>204</v>
      </c>
      <c r="D88" s="111" t="n">
        <v>66</v>
      </c>
      <c r="E88" s="112" t="n">
        <v>351</v>
      </c>
      <c r="F88" s="113" t="n">
        <v>63</v>
      </c>
      <c r="G88" s="113" t="n">
        <v>284</v>
      </c>
      <c r="H88" s="114" t="n">
        <v>20</v>
      </c>
      <c r="I88" s="115" t="n">
        <v>23</v>
      </c>
      <c r="J88" s="115" t="n">
        <v>2</v>
      </c>
      <c r="K88" s="116" t="n">
        <v>306</v>
      </c>
      <c r="L88" s="117" t="n">
        <v>5</v>
      </c>
      <c r="M88" s="118" t="n">
        <v>10</v>
      </c>
      <c r="N88" s="118" t="n">
        <v>1</v>
      </c>
      <c r="O88" s="119" t="n">
        <v>47</v>
      </c>
      <c r="P88" s="117" t="n">
        <v>26</v>
      </c>
      <c r="Q88" s="118" t="n">
        <v>71</v>
      </c>
      <c r="R88" s="118" t="n">
        <v>104</v>
      </c>
      <c r="S88" s="119" t="n">
        <v>83</v>
      </c>
      <c r="T88" s="67"/>
      <c r="U88" s="67"/>
    </row>
    <row r="89" customFormat="false" ht="13.5" hidden="false" customHeight="false" outlineLevel="0" collapsed="false">
      <c r="A89" s="72" t="str">
        <f aca="false">+A$88</f>
        <v>06710039</v>
      </c>
      <c r="B89" s="120"/>
      <c r="C89" s="121" t="s">
        <v>205</v>
      </c>
      <c r="D89" s="122" t="n">
        <v>67</v>
      </c>
      <c r="E89" s="112" t="n">
        <v>1</v>
      </c>
      <c r="F89" s="113" t="n">
        <v>1</v>
      </c>
      <c r="G89" s="113" t="n">
        <v>9</v>
      </c>
      <c r="H89" s="114" t="n">
        <v>1</v>
      </c>
      <c r="I89" s="115"/>
      <c r="J89" s="115"/>
      <c r="K89" s="116"/>
      <c r="L89" s="117"/>
      <c r="M89" s="118"/>
      <c r="N89" s="118"/>
      <c r="O89" s="119" t="n">
        <v>1</v>
      </c>
      <c r="P89" s="117"/>
      <c r="Q89" s="118"/>
      <c r="R89" s="118" t="n">
        <v>5</v>
      </c>
      <c r="S89" s="119" t="n">
        <v>4</v>
      </c>
      <c r="T89" s="67"/>
      <c r="U89" s="67"/>
    </row>
    <row r="90" customFormat="false" ht="13.5" hidden="false" customHeight="false" outlineLevel="0" collapsed="false">
      <c r="A90" s="72" t="str">
        <f aca="false">+A$88</f>
        <v>06710039</v>
      </c>
      <c r="B90" s="120"/>
      <c r="C90" s="110" t="s">
        <v>206</v>
      </c>
      <c r="D90" s="111" t="n">
        <v>155</v>
      </c>
      <c r="E90" s="112" t="n">
        <v>1</v>
      </c>
      <c r="F90" s="113" t="n">
        <v>0</v>
      </c>
      <c r="G90" s="113" t="n">
        <v>0</v>
      </c>
      <c r="H90" s="114"/>
      <c r="I90" s="115" t="n">
        <v>1</v>
      </c>
      <c r="J90" s="115"/>
      <c r="K90" s="116"/>
      <c r="L90" s="117"/>
      <c r="M90" s="118"/>
      <c r="N90" s="118"/>
      <c r="O90" s="119"/>
      <c r="P90" s="117"/>
      <c r="Q90" s="118"/>
      <c r="R90" s="118"/>
      <c r="S90" s="119"/>
      <c r="T90" s="67"/>
      <c r="U90" s="67"/>
    </row>
    <row r="91" customFormat="false" ht="13.5" hidden="false" customHeight="false" outlineLevel="0" collapsed="false">
      <c r="A91" s="72" t="str">
        <f aca="false">+A$88</f>
        <v>06710039</v>
      </c>
      <c r="B91" s="120"/>
      <c r="C91" s="121" t="s">
        <v>207</v>
      </c>
      <c r="D91" s="122" t="n">
        <v>164</v>
      </c>
      <c r="E91" s="112" t="n">
        <v>2</v>
      </c>
      <c r="F91" s="113" t="n">
        <v>1</v>
      </c>
      <c r="G91" s="113" t="n">
        <v>2</v>
      </c>
      <c r="H91" s="114"/>
      <c r="I91" s="115"/>
      <c r="J91" s="115"/>
      <c r="K91" s="116" t="n">
        <v>2</v>
      </c>
      <c r="L91" s="117" t="n">
        <v>1</v>
      </c>
      <c r="M91" s="118"/>
      <c r="N91" s="118"/>
      <c r="O91" s="119"/>
      <c r="P91" s="117"/>
      <c r="Q91" s="118" t="n">
        <v>2</v>
      </c>
      <c r="R91" s="118"/>
      <c r="S91" s="119"/>
      <c r="T91" s="67"/>
      <c r="U91" s="67"/>
    </row>
    <row r="92" customFormat="false" ht="13.5" hidden="false" customHeight="false" outlineLevel="0" collapsed="false">
      <c r="A92" s="72" t="str">
        <f aca="false">+A$88</f>
        <v>06710039</v>
      </c>
      <c r="B92" s="120"/>
      <c r="C92" s="121" t="s">
        <v>208</v>
      </c>
      <c r="D92" s="122" t="n">
        <v>140</v>
      </c>
      <c r="E92" s="112" t="n">
        <v>1</v>
      </c>
      <c r="F92" s="113" t="n">
        <v>0</v>
      </c>
      <c r="G92" s="113" t="n">
        <v>0</v>
      </c>
      <c r="H92" s="114"/>
      <c r="I92" s="115"/>
      <c r="J92" s="115" t="n">
        <v>1</v>
      </c>
      <c r="K92" s="116"/>
      <c r="L92" s="117"/>
      <c r="M92" s="118"/>
      <c r="N92" s="118"/>
      <c r="O92" s="119"/>
      <c r="P92" s="117"/>
      <c r="Q92" s="118"/>
      <c r="R92" s="118"/>
      <c r="S92" s="119"/>
      <c r="T92" s="67"/>
      <c r="U92" s="67"/>
    </row>
    <row r="93" customFormat="false" ht="13.5" hidden="false" customHeight="false" outlineLevel="0" collapsed="false">
      <c r="A93" s="72" t="str">
        <f aca="false">+A$88</f>
        <v>06710039</v>
      </c>
      <c r="B93" s="120"/>
      <c r="C93" s="121" t="s">
        <v>209</v>
      </c>
      <c r="D93" s="122" t="n">
        <v>212</v>
      </c>
      <c r="E93" s="112" t="n">
        <v>9</v>
      </c>
      <c r="F93" s="113" t="n">
        <v>9</v>
      </c>
      <c r="G93" s="113" t="n">
        <v>12</v>
      </c>
      <c r="H93" s="114" t="n">
        <v>1</v>
      </c>
      <c r="I93" s="115" t="n">
        <v>1</v>
      </c>
      <c r="J93" s="115" t="n">
        <v>6</v>
      </c>
      <c r="K93" s="116" t="n">
        <v>1</v>
      </c>
      <c r="L93" s="117" t="n">
        <v>3</v>
      </c>
      <c r="M93" s="118" t="n">
        <v>3</v>
      </c>
      <c r="N93" s="118"/>
      <c r="O93" s="119" t="n">
        <v>3</v>
      </c>
      <c r="P93" s="117"/>
      <c r="Q93" s="118" t="n">
        <v>12</v>
      </c>
      <c r="R93" s="118"/>
      <c r="S93" s="119"/>
      <c r="T93" s="67"/>
      <c r="U93" s="67"/>
    </row>
    <row r="94" customFormat="false" ht="13.5" hidden="false" customHeight="false" outlineLevel="0" collapsed="false">
      <c r="A94" s="72" t="str">
        <f aca="false">+A$88</f>
        <v>06710039</v>
      </c>
      <c r="B94" s="120"/>
      <c r="C94" s="121" t="s">
        <v>210</v>
      </c>
      <c r="D94" s="122" t="n">
        <v>200</v>
      </c>
      <c r="E94" s="112" t="n">
        <v>54</v>
      </c>
      <c r="F94" s="113" t="n">
        <v>1</v>
      </c>
      <c r="G94" s="113" t="n">
        <v>7</v>
      </c>
      <c r="H94" s="114" t="n">
        <v>23</v>
      </c>
      <c r="I94" s="115" t="n">
        <v>27</v>
      </c>
      <c r="J94" s="115" t="n">
        <v>3</v>
      </c>
      <c r="K94" s="116" t="n">
        <v>1</v>
      </c>
      <c r="L94" s="117" t="n">
        <v>1</v>
      </c>
      <c r="M94" s="118"/>
      <c r="N94" s="118"/>
      <c r="O94" s="119"/>
      <c r="P94" s="117"/>
      <c r="Q94" s="118" t="n">
        <v>2</v>
      </c>
      <c r="R94" s="118" t="n">
        <v>5</v>
      </c>
      <c r="S94" s="119"/>
      <c r="T94" s="67"/>
      <c r="U94" s="67"/>
    </row>
    <row r="95" customFormat="false" ht="13.5" hidden="false" customHeight="false" outlineLevel="0" collapsed="false">
      <c r="A95" s="72" t="str">
        <f aca="false">+A$88</f>
        <v>06710039</v>
      </c>
      <c r="B95" s="120"/>
      <c r="C95" s="121" t="s">
        <v>211</v>
      </c>
      <c r="D95" s="122" t="n">
        <v>339</v>
      </c>
      <c r="E95" s="112" t="n">
        <v>1</v>
      </c>
      <c r="F95" s="113" t="n">
        <v>0</v>
      </c>
      <c r="G95" s="113" t="n">
        <v>0</v>
      </c>
      <c r="H95" s="114"/>
      <c r="I95" s="115"/>
      <c r="J95" s="115"/>
      <c r="K95" s="116" t="n">
        <v>1</v>
      </c>
      <c r="L95" s="117"/>
      <c r="M95" s="118"/>
      <c r="N95" s="118"/>
      <c r="O95" s="119"/>
      <c r="P95" s="117"/>
      <c r="Q95" s="118"/>
      <c r="R95" s="118"/>
      <c r="S95" s="119"/>
      <c r="T95" s="67"/>
      <c r="U95" s="67"/>
    </row>
    <row r="96" customFormat="false" ht="13.5" hidden="false" customHeight="false" outlineLevel="0" collapsed="false">
      <c r="A96" s="72" t="str">
        <f aca="false">+A$88</f>
        <v>06710039</v>
      </c>
      <c r="B96" s="120"/>
      <c r="C96" s="121" t="s">
        <v>212</v>
      </c>
      <c r="D96" s="122" t="n">
        <v>183</v>
      </c>
      <c r="E96" s="112" t="n">
        <v>2</v>
      </c>
      <c r="F96" s="113" t="n">
        <v>3</v>
      </c>
      <c r="G96" s="113" t="n">
        <v>0</v>
      </c>
      <c r="H96" s="123"/>
      <c r="I96" s="115" t="n">
        <v>2</v>
      </c>
      <c r="J96" s="115"/>
      <c r="K96" s="116"/>
      <c r="L96" s="117" t="n">
        <v>2</v>
      </c>
      <c r="M96" s="118"/>
      <c r="N96" s="118"/>
      <c r="O96" s="119" t="n">
        <v>1</v>
      </c>
      <c r="P96" s="117"/>
      <c r="Q96" s="118"/>
      <c r="R96" s="118"/>
      <c r="S96" s="119"/>
      <c r="T96" s="67"/>
      <c r="U96" s="67"/>
    </row>
    <row r="97" customFormat="false" ht="13.5" hidden="false" customHeight="false" outlineLevel="0" collapsed="false">
      <c r="A97" s="72" t="str">
        <f aca="false">+A$88</f>
        <v>06710039</v>
      </c>
      <c r="B97" s="120"/>
      <c r="C97" s="121" t="s">
        <v>213</v>
      </c>
      <c r="D97" s="122" t="n">
        <v>322</v>
      </c>
      <c r="E97" s="112" t="n">
        <v>1</v>
      </c>
      <c r="F97" s="113" t="n">
        <v>0</v>
      </c>
      <c r="G97" s="113" t="n">
        <v>5</v>
      </c>
      <c r="H97" s="123" t="n">
        <v>1</v>
      </c>
      <c r="I97" s="115"/>
      <c r="J97" s="115"/>
      <c r="K97" s="116"/>
      <c r="L97" s="117"/>
      <c r="M97" s="118"/>
      <c r="N97" s="118"/>
      <c r="O97" s="119"/>
      <c r="P97" s="117"/>
      <c r="Q97" s="118"/>
      <c r="R97" s="118" t="n">
        <v>5</v>
      </c>
      <c r="S97" s="119"/>
      <c r="T97" s="67"/>
      <c r="U97" s="67"/>
    </row>
    <row r="98" customFormat="false" ht="13.5" hidden="false" customHeight="false" outlineLevel="0" collapsed="false">
      <c r="A98" s="72" t="str">
        <f aca="false">+A$88</f>
        <v>06710039</v>
      </c>
      <c r="B98" s="120"/>
      <c r="C98" s="110" t="s">
        <v>214</v>
      </c>
      <c r="D98" s="111" t="n">
        <v>363</v>
      </c>
      <c r="E98" s="112" t="n">
        <v>3</v>
      </c>
      <c r="F98" s="113" t="n">
        <v>0</v>
      </c>
      <c r="G98" s="113" t="n">
        <v>0</v>
      </c>
      <c r="H98" s="123"/>
      <c r="I98" s="115"/>
      <c r="J98" s="115"/>
      <c r="K98" s="116" t="n">
        <v>3</v>
      </c>
      <c r="L98" s="117"/>
      <c r="M98" s="118"/>
      <c r="N98" s="118"/>
      <c r="O98" s="119"/>
      <c r="P98" s="117"/>
      <c r="Q98" s="118"/>
      <c r="R98" s="118"/>
      <c r="S98" s="119"/>
      <c r="T98" s="67"/>
      <c r="U98" s="67"/>
    </row>
    <row r="99" customFormat="false" ht="13.5" hidden="false" customHeight="false" outlineLevel="0" collapsed="false">
      <c r="A99" s="72" t="str">
        <f aca="false">+A$88</f>
        <v>06710039</v>
      </c>
      <c r="B99" s="120"/>
      <c r="C99" s="121" t="s">
        <v>215</v>
      </c>
      <c r="D99" s="122" t="n">
        <v>5151</v>
      </c>
      <c r="E99" s="112" t="n">
        <v>0</v>
      </c>
      <c r="F99" s="113" t="n">
        <v>11</v>
      </c>
      <c r="G99" s="113" t="n">
        <v>0</v>
      </c>
      <c r="H99" s="123"/>
      <c r="I99" s="115"/>
      <c r="J99" s="115"/>
      <c r="K99" s="116"/>
      <c r="L99" s="117"/>
      <c r="M99" s="118" t="n">
        <v>4</v>
      </c>
      <c r="N99" s="118" t="n">
        <v>7</v>
      </c>
      <c r="O99" s="119"/>
      <c r="P99" s="117"/>
      <c r="Q99" s="118"/>
      <c r="R99" s="118"/>
      <c r="S99" s="119"/>
      <c r="T99" s="67"/>
      <c r="U99" s="67"/>
    </row>
    <row r="100" customFormat="false" ht="13.5" hidden="false" customHeight="false" outlineLevel="0" collapsed="false">
      <c r="A100" s="72" t="str">
        <f aca="false">+A$88</f>
        <v>06710039</v>
      </c>
      <c r="B100" s="120"/>
      <c r="C100" s="121" t="s">
        <v>216</v>
      </c>
      <c r="D100" s="122" t="n">
        <v>364</v>
      </c>
      <c r="E100" s="112" t="n">
        <v>65</v>
      </c>
      <c r="F100" s="113" t="n">
        <v>69</v>
      </c>
      <c r="G100" s="113" t="n">
        <v>27</v>
      </c>
      <c r="H100" s="123"/>
      <c r="I100" s="115" t="n">
        <v>16</v>
      </c>
      <c r="J100" s="115" t="n">
        <v>49</v>
      </c>
      <c r="K100" s="116"/>
      <c r="L100" s="117" t="n">
        <v>21</v>
      </c>
      <c r="M100" s="118" t="n">
        <v>21</v>
      </c>
      <c r="N100" s="118" t="n">
        <v>21</v>
      </c>
      <c r="O100" s="119" t="n">
        <v>6</v>
      </c>
      <c r="P100" s="117" t="n">
        <v>1</v>
      </c>
      <c r="Q100" s="118" t="n">
        <v>25</v>
      </c>
      <c r="R100" s="118"/>
      <c r="S100" s="119" t="n">
        <v>1</v>
      </c>
      <c r="T100" s="67"/>
      <c r="U100" s="67"/>
    </row>
    <row r="101" customFormat="false" ht="13.5" hidden="false" customHeight="false" outlineLevel="0" collapsed="false">
      <c r="A101" s="72" t="str">
        <f aca="false">+A$88</f>
        <v>06710039</v>
      </c>
      <c r="B101" s="120"/>
      <c r="C101" s="121" t="s">
        <v>217</v>
      </c>
      <c r="D101" s="122" t="n">
        <v>457</v>
      </c>
      <c r="E101" s="112" t="n">
        <v>3</v>
      </c>
      <c r="F101" s="113" t="n">
        <v>0</v>
      </c>
      <c r="G101" s="113" t="n">
        <v>1</v>
      </c>
      <c r="H101" s="123" t="n">
        <v>1</v>
      </c>
      <c r="I101" s="115"/>
      <c r="J101" s="115" t="n">
        <v>2</v>
      </c>
      <c r="K101" s="116"/>
      <c r="L101" s="117"/>
      <c r="M101" s="118"/>
      <c r="N101" s="118"/>
      <c r="O101" s="119"/>
      <c r="P101" s="117"/>
      <c r="Q101" s="118"/>
      <c r="R101" s="118" t="n">
        <v>1</v>
      </c>
      <c r="S101" s="119"/>
      <c r="T101" s="67"/>
      <c r="U101" s="67"/>
    </row>
    <row r="102" customFormat="false" ht="13.5" hidden="false" customHeight="false" outlineLevel="0" collapsed="false">
      <c r="A102" s="72" t="str">
        <f aca="false">+A$88</f>
        <v>06710039</v>
      </c>
      <c r="B102" s="120"/>
      <c r="C102" s="121" t="s">
        <v>218</v>
      </c>
      <c r="D102" s="122" t="n">
        <v>451</v>
      </c>
      <c r="E102" s="112" t="n">
        <v>8</v>
      </c>
      <c r="F102" s="113" t="n">
        <v>11</v>
      </c>
      <c r="G102" s="113" t="n">
        <v>2</v>
      </c>
      <c r="H102" s="123" t="n">
        <v>2</v>
      </c>
      <c r="I102" s="115" t="n">
        <v>4</v>
      </c>
      <c r="J102" s="115" t="n">
        <v>2</v>
      </c>
      <c r="K102" s="116"/>
      <c r="L102" s="124" t="n">
        <v>7</v>
      </c>
      <c r="M102" s="118"/>
      <c r="N102" s="118"/>
      <c r="O102" s="119" t="n">
        <v>4</v>
      </c>
      <c r="P102" s="117"/>
      <c r="Q102" s="118"/>
      <c r="R102" s="118" t="n">
        <v>2</v>
      </c>
      <c r="S102" s="119"/>
      <c r="T102" s="67"/>
      <c r="U102" s="67"/>
    </row>
    <row r="103" customFormat="false" ht="13.5" hidden="false" customHeight="false" outlineLevel="0" collapsed="false">
      <c r="A103" s="72" t="str">
        <f aca="false">+A$88</f>
        <v>06710039</v>
      </c>
      <c r="B103" s="120"/>
      <c r="C103" s="110" t="s">
        <v>219</v>
      </c>
      <c r="D103" s="111" t="n">
        <v>399</v>
      </c>
      <c r="E103" s="112" t="n">
        <v>33</v>
      </c>
      <c r="F103" s="113" t="n">
        <v>15</v>
      </c>
      <c r="G103" s="113" t="n">
        <v>10</v>
      </c>
      <c r="H103" s="123"/>
      <c r="I103" s="115" t="n">
        <v>1</v>
      </c>
      <c r="J103" s="115"/>
      <c r="K103" s="116" t="n">
        <v>32</v>
      </c>
      <c r="L103" s="117" t="n">
        <v>5</v>
      </c>
      <c r="M103" s="118"/>
      <c r="N103" s="118"/>
      <c r="O103" s="119" t="n">
        <v>10</v>
      </c>
      <c r="P103" s="117" t="n">
        <v>2</v>
      </c>
      <c r="Q103" s="118" t="n">
        <v>7</v>
      </c>
      <c r="R103" s="118" t="n">
        <v>1</v>
      </c>
      <c r="S103" s="119"/>
      <c r="T103" s="67"/>
      <c r="U103" s="67"/>
    </row>
    <row r="104" customFormat="false" ht="13.5" hidden="false" customHeight="false" outlineLevel="0" collapsed="false">
      <c r="A104" s="72" t="str">
        <f aca="false">+A$88</f>
        <v>06710039</v>
      </c>
      <c r="B104" s="120"/>
      <c r="C104" s="121" t="s">
        <v>220</v>
      </c>
      <c r="D104" s="122" t="n">
        <v>421</v>
      </c>
      <c r="E104" s="112" t="n">
        <v>0</v>
      </c>
      <c r="F104" s="113" t="n">
        <v>0</v>
      </c>
      <c r="G104" s="113" t="n">
        <v>3</v>
      </c>
      <c r="H104" s="123"/>
      <c r="I104" s="115"/>
      <c r="J104" s="115"/>
      <c r="K104" s="116"/>
      <c r="L104" s="117"/>
      <c r="M104" s="118"/>
      <c r="N104" s="118"/>
      <c r="O104" s="119"/>
      <c r="P104" s="117"/>
      <c r="Q104" s="118" t="n">
        <v>1</v>
      </c>
      <c r="R104" s="118"/>
      <c r="S104" s="119" t="n">
        <v>2</v>
      </c>
      <c r="T104" s="67"/>
      <c r="U104" s="67"/>
    </row>
    <row r="105" customFormat="false" ht="13.5" hidden="false" customHeight="false" outlineLevel="0" collapsed="false">
      <c r="A105" s="72" t="str">
        <f aca="false">+A$88</f>
        <v>06710039</v>
      </c>
      <c r="B105" s="120"/>
      <c r="C105" s="121" t="s">
        <v>221</v>
      </c>
      <c r="D105" s="122" t="n">
        <v>491</v>
      </c>
      <c r="E105" s="112" t="n">
        <v>0</v>
      </c>
      <c r="F105" s="113" t="n">
        <v>0</v>
      </c>
      <c r="G105" s="113" t="n">
        <v>1</v>
      </c>
      <c r="H105" s="123"/>
      <c r="I105" s="115"/>
      <c r="J105" s="115"/>
      <c r="K105" s="116"/>
      <c r="L105" s="117"/>
      <c r="M105" s="118"/>
      <c r="N105" s="118"/>
      <c r="O105" s="119"/>
      <c r="P105" s="117"/>
      <c r="Q105" s="118"/>
      <c r="R105" s="118"/>
      <c r="S105" s="119" t="n">
        <v>1</v>
      </c>
      <c r="T105" s="67"/>
      <c r="U105" s="67"/>
    </row>
    <row r="106" customFormat="false" ht="13.5" hidden="false" customHeight="false" outlineLevel="0" collapsed="false">
      <c r="A106" s="72" t="str">
        <f aca="false">+A$88</f>
        <v>06710039</v>
      </c>
      <c r="B106" s="120"/>
      <c r="C106" s="110" t="s">
        <v>222</v>
      </c>
      <c r="D106" s="111" t="n">
        <v>709</v>
      </c>
      <c r="E106" s="112" t="n">
        <v>0</v>
      </c>
      <c r="F106" s="113" t="n">
        <v>0</v>
      </c>
      <c r="G106" s="113" t="n">
        <v>2</v>
      </c>
      <c r="H106" s="123"/>
      <c r="I106" s="115"/>
      <c r="J106" s="115"/>
      <c r="K106" s="116"/>
      <c r="L106" s="117"/>
      <c r="M106" s="118"/>
      <c r="N106" s="118"/>
      <c r="O106" s="119"/>
      <c r="P106" s="117" t="n">
        <v>1</v>
      </c>
      <c r="Q106" s="118"/>
      <c r="R106" s="118"/>
      <c r="S106" s="119" t="n">
        <v>1</v>
      </c>
      <c r="T106" s="67"/>
      <c r="U106" s="67"/>
    </row>
    <row r="107" customFormat="false" ht="13.5" hidden="false" customHeight="false" outlineLevel="0" collapsed="false">
      <c r="A107" s="72" t="str">
        <f aca="false">+A$88</f>
        <v>06710039</v>
      </c>
      <c r="B107" s="120"/>
      <c r="C107" s="121" t="s">
        <v>223</v>
      </c>
      <c r="D107" s="122" t="n">
        <v>735</v>
      </c>
      <c r="E107" s="112" t="n">
        <v>1</v>
      </c>
      <c r="F107" s="113" t="n">
        <v>0</v>
      </c>
      <c r="G107" s="113" t="n">
        <v>0</v>
      </c>
      <c r="H107" s="123"/>
      <c r="I107" s="115" t="n">
        <v>1</v>
      </c>
      <c r="J107" s="115"/>
      <c r="K107" s="116"/>
      <c r="L107" s="117"/>
      <c r="M107" s="118"/>
      <c r="N107" s="118"/>
      <c r="O107" s="119"/>
      <c r="P107" s="117"/>
      <c r="Q107" s="118"/>
      <c r="R107" s="118"/>
      <c r="S107" s="119"/>
      <c r="T107" s="67"/>
      <c r="U107" s="67"/>
    </row>
    <row r="108" customFormat="false" ht="13.5" hidden="false" customHeight="false" outlineLevel="0" collapsed="false">
      <c r="A108" s="72" t="str">
        <f aca="false">+A$88</f>
        <v>06710039</v>
      </c>
      <c r="B108" s="120"/>
      <c r="C108" s="121" t="s">
        <v>224</v>
      </c>
      <c r="D108" s="122" t="n">
        <v>611</v>
      </c>
      <c r="E108" s="112" t="n">
        <v>3</v>
      </c>
      <c r="F108" s="113" t="n">
        <v>0</v>
      </c>
      <c r="G108" s="113" t="n">
        <v>3</v>
      </c>
      <c r="H108" s="123"/>
      <c r="I108" s="115" t="n">
        <v>2</v>
      </c>
      <c r="J108" s="115" t="n">
        <v>1</v>
      </c>
      <c r="K108" s="116"/>
      <c r="L108" s="117"/>
      <c r="M108" s="118"/>
      <c r="N108" s="118"/>
      <c r="O108" s="119"/>
      <c r="P108" s="117"/>
      <c r="Q108" s="118"/>
      <c r="R108" s="118"/>
      <c r="S108" s="119" t="n">
        <v>3</v>
      </c>
      <c r="T108" s="67"/>
      <c r="U108" s="67"/>
    </row>
    <row r="109" customFormat="false" ht="13.5" hidden="false" customHeight="false" outlineLevel="0" collapsed="false">
      <c r="A109" s="72" t="str">
        <f aca="false">+A$88</f>
        <v>06710039</v>
      </c>
      <c r="B109" s="120"/>
      <c r="C109" s="121" t="s">
        <v>225</v>
      </c>
      <c r="D109" s="122" t="n">
        <v>618</v>
      </c>
      <c r="E109" s="112" t="n">
        <v>24</v>
      </c>
      <c r="F109" s="113" t="n">
        <v>3</v>
      </c>
      <c r="G109" s="113" t="n">
        <v>9</v>
      </c>
      <c r="H109" s="123" t="n">
        <v>2</v>
      </c>
      <c r="I109" s="115" t="n">
        <v>7</v>
      </c>
      <c r="J109" s="115" t="n">
        <v>12</v>
      </c>
      <c r="K109" s="116" t="n">
        <v>3</v>
      </c>
      <c r="L109" s="117" t="n">
        <v>1</v>
      </c>
      <c r="M109" s="118" t="n">
        <v>2</v>
      </c>
      <c r="N109" s="118"/>
      <c r="O109" s="119"/>
      <c r="P109" s="117" t="n">
        <v>2</v>
      </c>
      <c r="Q109" s="118" t="n">
        <v>5</v>
      </c>
      <c r="R109" s="118" t="n">
        <v>2</v>
      </c>
      <c r="S109" s="119"/>
      <c r="T109" s="67"/>
      <c r="U109" s="67"/>
    </row>
    <row r="110" customFormat="false" ht="13.5" hidden="false" customHeight="false" outlineLevel="0" collapsed="false">
      <c r="A110" s="72" t="str">
        <f aca="false">+A$88</f>
        <v>06710039</v>
      </c>
      <c r="B110" s="120"/>
      <c r="C110" s="121" t="s">
        <v>226</v>
      </c>
      <c r="D110" s="122" t="n">
        <v>619</v>
      </c>
      <c r="E110" s="112" t="n">
        <v>11</v>
      </c>
      <c r="F110" s="113" t="n">
        <v>5</v>
      </c>
      <c r="G110" s="113" t="n">
        <v>8</v>
      </c>
      <c r="H110" s="123"/>
      <c r="I110" s="115" t="n">
        <v>1</v>
      </c>
      <c r="J110" s="115"/>
      <c r="K110" s="116" t="n">
        <v>10</v>
      </c>
      <c r="L110" s="117" t="n">
        <v>3</v>
      </c>
      <c r="M110" s="118"/>
      <c r="N110" s="118"/>
      <c r="O110" s="119" t="n">
        <v>2</v>
      </c>
      <c r="P110" s="117" t="n">
        <v>1</v>
      </c>
      <c r="Q110" s="118" t="n">
        <v>2</v>
      </c>
      <c r="R110" s="118" t="n">
        <v>5</v>
      </c>
      <c r="S110" s="119"/>
      <c r="T110" s="67"/>
      <c r="U110" s="67"/>
    </row>
    <row r="111" customFormat="false" ht="13.5" hidden="false" customHeight="false" outlineLevel="0" collapsed="false">
      <c r="A111" s="101"/>
      <c r="B111" s="102"/>
      <c r="C111" s="121" t="s">
        <v>227</v>
      </c>
      <c r="D111" s="122" t="n">
        <v>623</v>
      </c>
      <c r="E111" s="112" t="n">
        <v>2</v>
      </c>
      <c r="F111" s="113" t="n">
        <v>2</v>
      </c>
      <c r="G111" s="113" t="n">
        <v>1</v>
      </c>
      <c r="H111" s="123"/>
      <c r="I111" s="115" t="n">
        <v>1</v>
      </c>
      <c r="J111" s="115"/>
      <c r="K111" s="116" t="n">
        <v>1</v>
      </c>
      <c r="L111" s="117" t="n">
        <v>2</v>
      </c>
      <c r="M111" s="118"/>
      <c r="N111" s="118"/>
      <c r="O111" s="119"/>
      <c r="P111" s="117"/>
      <c r="Q111" s="118" t="n">
        <v>1</v>
      </c>
      <c r="R111" s="118"/>
      <c r="S111" s="119"/>
      <c r="T111" s="67"/>
      <c r="U111" s="67"/>
    </row>
    <row r="112" customFormat="false" ht="13.5" hidden="false" customHeight="false" outlineLevel="0" collapsed="false">
      <c r="A112" s="101"/>
      <c r="B112" s="102"/>
      <c r="C112" s="121" t="s">
        <v>228</v>
      </c>
      <c r="D112" s="122" t="n">
        <v>624</v>
      </c>
      <c r="E112" s="112" t="n">
        <v>0</v>
      </c>
      <c r="F112" s="113" t="n">
        <v>1</v>
      </c>
      <c r="G112" s="113" t="n">
        <v>0</v>
      </c>
      <c r="H112" s="123"/>
      <c r="I112" s="115"/>
      <c r="J112" s="115"/>
      <c r="K112" s="116"/>
      <c r="L112" s="117" t="n">
        <v>1</v>
      </c>
      <c r="M112" s="118"/>
      <c r="N112" s="118"/>
      <c r="O112" s="119"/>
      <c r="P112" s="117"/>
      <c r="Q112" s="118"/>
      <c r="R112" s="118"/>
      <c r="S112" s="119"/>
      <c r="T112" s="67"/>
      <c r="U112" s="67"/>
    </row>
    <row r="113" customFormat="false" ht="13.5" hidden="false" customHeight="false" outlineLevel="0" collapsed="false">
      <c r="A113" s="101"/>
      <c r="B113" s="102"/>
      <c r="C113" s="121" t="s">
        <v>229</v>
      </c>
      <c r="D113" s="122" t="n">
        <v>625</v>
      </c>
      <c r="E113" s="112" t="n">
        <v>3</v>
      </c>
      <c r="F113" s="113" t="n">
        <v>0</v>
      </c>
      <c r="G113" s="113" t="n">
        <v>1</v>
      </c>
      <c r="H113" s="123" t="n">
        <v>2</v>
      </c>
      <c r="I113" s="115" t="n">
        <v>1</v>
      </c>
      <c r="J113" s="115"/>
      <c r="K113" s="116"/>
      <c r="L113" s="117"/>
      <c r="M113" s="118"/>
      <c r="N113" s="118"/>
      <c r="O113" s="119"/>
      <c r="P113" s="117"/>
      <c r="Q113" s="118"/>
      <c r="R113" s="118" t="n">
        <v>1</v>
      </c>
      <c r="S113" s="119"/>
      <c r="T113" s="67"/>
      <c r="U113" s="67"/>
    </row>
    <row r="114" customFormat="false" ht="13.5" hidden="false" customHeight="false" outlineLevel="0" collapsed="false">
      <c r="A114" s="101"/>
      <c r="B114" s="102"/>
      <c r="C114" s="121" t="s">
        <v>230</v>
      </c>
      <c r="D114" s="122" t="n">
        <v>515</v>
      </c>
      <c r="E114" s="112" t="n">
        <v>1</v>
      </c>
      <c r="F114" s="113" t="n">
        <v>0</v>
      </c>
      <c r="G114" s="113" t="n">
        <v>0</v>
      </c>
      <c r="H114" s="123"/>
      <c r="I114" s="115" t="n">
        <v>1</v>
      </c>
      <c r="J114" s="115"/>
      <c r="K114" s="116"/>
      <c r="L114" s="117"/>
      <c r="M114" s="118"/>
      <c r="N114" s="118"/>
      <c r="O114" s="119"/>
      <c r="P114" s="117"/>
      <c r="Q114" s="118"/>
      <c r="R114" s="118"/>
      <c r="S114" s="119"/>
      <c r="T114" s="67"/>
      <c r="U114" s="67"/>
    </row>
    <row r="115" customFormat="false" ht="13.5" hidden="false" customHeight="false" outlineLevel="0" collapsed="false">
      <c r="A115" s="101"/>
      <c r="B115" s="102"/>
      <c r="C115" s="121" t="s">
        <v>231</v>
      </c>
      <c r="D115" s="122" t="n">
        <v>608</v>
      </c>
      <c r="E115" s="112" t="n">
        <v>0</v>
      </c>
      <c r="F115" s="113" t="n">
        <v>3</v>
      </c>
      <c r="G115" s="113" t="n">
        <v>1</v>
      </c>
      <c r="H115" s="123"/>
      <c r="I115" s="115"/>
      <c r="J115" s="115"/>
      <c r="K115" s="116"/>
      <c r="L115" s="117"/>
      <c r="M115" s="118" t="n">
        <v>3</v>
      </c>
      <c r="N115" s="118"/>
      <c r="O115" s="119"/>
      <c r="P115" s="117" t="n">
        <v>1</v>
      </c>
      <c r="Q115" s="118"/>
      <c r="R115" s="118"/>
      <c r="S115" s="119"/>
      <c r="T115" s="67"/>
      <c r="U115" s="67"/>
    </row>
    <row r="116" customFormat="false" ht="13.5" hidden="false" customHeight="false" outlineLevel="0" collapsed="false">
      <c r="A116" s="101"/>
      <c r="B116" s="102"/>
      <c r="C116" s="110" t="s">
        <v>232</v>
      </c>
      <c r="D116" s="111" t="n">
        <v>838</v>
      </c>
      <c r="E116" s="112" t="n">
        <v>1</v>
      </c>
      <c r="F116" s="113" t="n">
        <v>0</v>
      </c>
      <c r="G116" s="113" t="n">
        <v>0</v>
      </c>
      <c r="H116" s="123"/>
      <c r="I116" s="115"/>
      <c r="J116" s="115"/>
      <c r="K116" s="116" t="n">
        <v>1</v>
      </c>
      <c r="L116" s="117"/>
      <c r="M116" s="118"/>
      <c r="N116" s="118"/>
      <c r="O116" s="119"/>
      <c r="P116" s="117"/>
      <c r="Q116" s="118"/>
      <c r="R116" s="118"/>
      <c r="S116" s="119"/>
      <c r="T116" s="67"/>
      <c r="U116" s="67"/>
    </row>
    <row r="117" customFormat="false" ht="13.5" hidden="false" customHeight="false" outlineLevel="0" collapsed="false">
      <c r="A117" s="101"/>
      <c r="B117" s="102"/>
      <c r="C117" s="110" t="s">
        <v>233</v>
      </c>
      <c r="D117" s="111" t="n">
        <v>819</v>
      </c>
      <c r="E117" s="112" t="n">
        <v>0</v>
      </c>
      <c r="F117" s="113" t="n">
        <v>2</v>
      </c>
      <c r="G117" s="113" t="n">
        <v>0</v>
      </c>
      <c r="H117" s="123"/>
      <c r="I117" s="115"/>
      <c r="J117" s="115"/>
      <c r="K117" s="116"/>
      <c r="L117" s="117"/>
      <c r="M117" s="118"/>
      <c r="N117" s="118"/>
      <c r="O117" s="119" t="n">
        <v>2</v>
      </c>
      <c r="P117" s="117"/>
      <c r="Q117" s="118"/>
      <c r="R117" s="118"/>
      <c r="S117" s="119"/>
      <c r="T117" s="67"/>
      <c r="U117" s="67"/>
    </row>
    <row r="118" customFormat="false" ht="13.5" hidden="false" customHeight="false" outlineLevel="0" collapsed="false">
      <c r="A118" s="101"/>
      <c r="B118" s="102"/>
      <c r="C118" s="110" t="s">
        <v>234</v>
      </c>
      <c r="D118" s="111" t="n">
        <v>807</v>
      </c>
      <c r="E118" s="112" t="n">
        <v>79</v>
      </c>
      <c r="F118" s="113" t="n">
        <v>29</v>
      </c>
      <c r="G118" s="113" t="n">
        <v>22</v>
      </c>
      <c r="H118" s="123" t="n">
        <v>11</v>
      </c>
      <c r="I118" s="115" t="n">
        <v>5</v>
      </c>
      <c r="J118" s="115" t="n">
        <v>57</v>
      </c>
      <c r="K118" s="116" t="n">
        <v>6</v>
      </c>
      <c r="L118" s="117" t="n">
        <v>14</v>
      </c>
      <c r="M118" s="118" t="n">
        <v>2</v>
      </c>
      <c r="N118" s="118"/>
      <c r="O118" s="119" t="n">
        <v>13</v>
      </c>
      <c r="P118" s="117" t="n">
        <v>1</v>
      </c>
      <c r="Q118" s="118" t="n">
        <v>6</v>
      </c>
      <c r="R118" s="118" t="n">
        <v>5</v>
      </c>
      <c r="S118" s="119" t="n">
        <v>10</v>
      </c>
      <c r="T118" s="67"/>
      <c r="U118" s="67"/>
    </row>
    <row r="119" customFormat="false" ht="13.5" hidden="false" customHeight="false" outlineLevel="0" collapsed="false">
      <c r="A119" s="101"/>
      <c r="B119" s="102"/>
      <c r="C119" s="110" t="s">
        <v>235</v>
      </c>
      <c r="D119" s="111" t="n">
        <v>831</v>
      </c>
      <c r="E119" s="112" t="n">
        <v>2</v>
      </c>
      <c r="F119" s="113" t="n">
        <v>2</v>
      </c>
      <c r="G119" s="113" t="n">
        <v>1</v>
      </c>
      <c r="H119" s="123"/>
      <c r="I119" s="115"/>
      <c r="J119" s="115" t="n">
        <v>1</v>
      </c>
      <c r="K119" s="116" t="n">
        <v>1</v>
      </c>
      <c r="L119" s="117"/>
      <c r="M119" s="118"/>
      <c r="N119" s="118"/>
      <c r="O119" s="119" t="n">
        <v>2</v>
      </c>
      <c r="P119" s="117"/>
      <c r="Q119" s="118"/>
      <c r="R119" s="118" t="n">
        <v>1</v>
      </c>
      <c r="S119" s="119"/>
      <c r="T119" s="67"/>
      <c r="U119" s="67"/>
    </row>
    <row r="120" customFormat="false" ht="13.5" hidden="false" customHeight="false" outlineLevel="0" collapsed="false">
      <c r="A120" s="101"/>
      <c r="B120" s="102"/>
      <c r="C120" s="110" t="s">
        <v>236</v>
      </c>
      <c r="D120" s="111" t="n">
        <v>757</v>
      </c>
      <c r="E120" s="112" t="n">
        <v>1</v>
      </c>
      <c r="F120" s="113" t="n">
        <v>1</v>
      </c>
      <c r="G120" s="113" t="n">
        <v>1</v>
      </c>
      <c r="H120" s="123"/>
      <c r="I120" s="115"/>
      <c r="J120" s="115"/>
      <c r="K120" s="116" t="n">
        <v>1</v>
      </c>
      <c r="L120" s="117"/>
      <c r="M120" s="118"/>
      <c r="N120" s="118"/>
      <c r="O120" s="119" t="n">
        <v>1</v>
      </c>
      <c r="P120" s="117"/>
      <c r="Q120" s="118"/>
      <c r="R120" s="118" t="n">
        <v>1</v>
      </c>
      <c r="S120" s="119"/>
      <c r="T120" s="67"/>
      <c r="U120" s="67"/>
    </row>
    <row r="121" customFormat="false" ht="13.5" hidden="false" customHeight="false" outlineLevel="0" collapsed="false">
      <c r="A121" s="101"/>
      <c r="B121" s="102"/>
      <c r="C121" s="110" t="s">
        <v>237</v>
      </c>
      <c r="D121" s="111" t="n">
        <v>801</v>
      </c>
      <c r="E121" s="112" t="n">
        <v>27</v>
      </c>
      <c r="F121" s="113" t="n">
        <v>9</v>
      </c>
      <c r="G121" s="113" t="n">
        <v>5</v>
      </c>
      <c r="H121" s="123"/>
      <c r="I121" s="115" t="n">
        <v>2</v>
      </c>
      <c r="J121" s="115" t="n">
        <v>25</v>
      </c>
      <c r="K121" s="116"/>
      <c r="L121" s="117" t="n">
        <v>5</v>
      </c>
      <c r="M121" s="118" t="n">
        <v>3</v>
      </c>
      <c r="N121" s="118"/>
      <c r="O121" s="119" t="n">
        <v>1</v>
      </c>
      <c r="P121" s="117" t="n">
        <v>1</v>
      </c>
      <c r="Q121" s="118" t="n">
        <v>4</v>
      </c>
      <c r="R121" s="118"/>
      <c r="S121" s="119"/>
      <c r="T121" s="67"/>
      <c r="U121" s="67"/>
    </row>
    <row r="122" customFormat="false" ht="13.5" hidden="false" customHeight="false" outlineLevel="0" collapsed="false">
      <c r="A122" s="101"/>
      <c r="B122" s="102"/>
      <c r="C122" s="110" t="s">
        <v>238</v>
      </c>
      <c r="D122" s="111" t="n">
        <v>837</v>
      </c>
      <c r="E122" s="112" t="n">
        <v>1</v>
      </c>
      <c r="F122" s="113" t="n">
        <v>0</v>
      </c>
      <c r="G122" s="113" t="n">
        <v>1</v>
      </c>
      <c r="H122" s="123"/>
      <c r="I122" s="115"/>
      <c r="J122" s="115"/>
      <c r="K122" s="116" t="n">
        <v>1</v>
      </c>
      <c r="L122" s="117"/>
      <c r="M122" s="118"/>
      <c r="N122" s="118"/>
      <c r="O122" s="119"/>
      <c r="P122" s="117"/>
      <c r="Q122" s="118" t="n">
        <v>1</v>
      </c>
      <c r="R122" s="118"/>
      <c r="S122" s="119"/>
      <c r="T122" s="67"/>
      <c r="U122" s="67"/>
    </row>
    <row r="123" customFormat="false" ht="13.5" hidden="false" customHeight="false" outlineLevel="0" collapsed="false">
      <c r="A123" s="101"/>
      <c r="B123" s="102"/>
      <c r="C123" s="121" t="s">
        <v>239</v>
      </c>
      <c r="D123" s="122" t="n">
        <v>670</v>
      </c>
      <c r="E123" s="112" t="n">
        <v>9</v>
      </c>
      <c r="F123" s="113" t="n">
        <v>0</v>
      </c>
      <c r="G123" s="113" t="n">
        <v>3</v>
      </c>
      <c r="H123" s="123" t="n">
        <v>7</v>
      </c>
      <c r="I123" s="115"/>
      <c r="J123" s="115" t="n">
        <v>2</v>
      </c>
      <c r="K123" s="116"/>
      <c r="L123" s="117"/>
      <c r="M123" s="118"/>
      <c r="N123" s="118"/>
      <c r="O123" s="119"/>
      <c r="P123" s="117"/>
      <c r="Q123" s="118"/>
      <c r="R123" s="118" t="n">
        <v>3</v>
      </c>
      <c r="S123" s="119"/>
      <c r="T123" s="67"/>
      <c r="U123" s="67"/>
    </row>
    <row r="124" customFormat="false" ht="13.5" hidden="false" customHeight="false" outlineLevel="0" collapsed="false">
      <c r="A124" s="101"/>
      <c r="B124" s="102"/>
      <c r="C124" s="121" t="s">
        <v>240</v>
      </c>
      <c r="D124" s="122" t="n">
        <v>682</v>
      </c>
      <c r="E124" s="112" t="n">
        <v>6</v>
      </c>
      <c r="F124" s="113" t="n">
        <v>0</v>
      </c>
      <c r="G124" s="113" t="n">
        <v>1</v>
      </c>
      <c r="H124" s="123" t="n">
        <v>6</v>
      </c>
      <c r="I124" s="115"/>
      <c r="J124" s="115"/>
      <c r="K124" s="116"/>
      <c r="L124" s="117"/>
      <c r="M124" s="118"/>
      <c r="N124" s="118"/>
      <c r="O124" s="119"/>
      <c r="P124" s="117"/>
      <c r="Q124" s="118"/>
      <c r="R124" s="118" t="n">
        <v>1</v>
      </c>
      <c r="S124" s="119"/>
      <c r="T124" s="67"/>
      <c r="U124" s="67"/>
    </row>
    <row r="125" customFormat="false" ht="13.5" hidden="false" customHeight="false" outlineLevel="0" collapsed="false">
      <c r="A125" s="101"/>
      <c r="B125" s="102"/>
      <c r="C125" s="110" t="s">
        <v>241</v>
      </c>
      <c r="D125" s="111" t="n">
        <v>887</v>
      </c>
      <c r="E125" s="112" t="n">
        <v>0</v>
      </c>
      <c r="F125" s="113" t="n">
        <v>2</v>
      </c>
      <c r="G125" s="113" t="n">
        <v>0</v>
      </c>
      <c r="H125" s="123"/>
      <c r="I125" s="115"/>
      <c r="J125" s="115"/>
      <c r="K125" s="116"/>
      <c r="L125" s="117"/>
      <c r="M125" s="118" t="n">
        <v>2</v>
      </c>
      <c r="N125" s="118"/>
      <c r="O125" s="119"/>
      <c r="P125" s="117"/>
      <c r="Q125" s="118"/>
      <c r="R125" s="118"/>
      <c r="S125" s="119"/>
      <c r="T125" s="67"/>
      <c r="U125" s="67"/>
    </row>
    <row r="126" customFormat="false" ht="13.5" hidden="false" customHeight="false" outlineLevel="0" collapsed="false">
      <c r="A126" s="101"/>
      <c r="B126" s="102"/>
      <c r="C126" s="121" t="s">
        <v>242</v>
      </c>
      <c r="D126" s="122" t="n">
        <v>892</v>
      </c>
      <c r="E126" s="112" t="n">
        <v>53</v>
      </c>
      <c r="F126" s="113" t="n">
        <v>3</v>
      </c>
      <c r="G126" s="113" t="n">
        <v>18</v>
      </c>
      <c r="H126" s="123" t="n">
        <v>35</v>
      </c>
      <c r="I126" s="115" t="n">
        <v>1</v>
      </c>
      <c r="J126" s="115" t="n">
        <v>8</v>
      </c>
      <c r="K126" s="116" t="n">
        <v>9</v>
      </c>
      <c r="L126" s="117" t="n">
        <v>3</v>
      </c>
      <c r="M126" s="118"/>
      <c r="N126" s="118"/>
      <c r="O126" s="119"/>
      <c r="P126" s="117" t="n">
        <v>3</v>
      </c>
      <c r="Q126" s="118" t="n">
        <v>3</v>
      </c>
      <c r="R126" s="118" t="n">
        <v>12</v>
      </c>
      <c r="S126" s="119"/>
      <c r="T126" s="67"/>
      <c r="U126" s="67"/>
    </row>
    <row r="127" customFormat="false" ht="13.5" hidden="false" customHeight="false" outlineLevel="0" collapsed="false">
      <c r="A127" s="101"/>
      <c r="B127" s="102"/>
      <c r="C127" s="125" t="s">
        <v>243</v>
      </c>
      <c r="D127" s="126" t="n">
        <v>933</v>
      </c>
      <c r="E127" s="112" t="n">
        <v>10</v>
      </c>
      <c r="F127" s="113" t="n">
        <v>1</v>
      </c>
      <c r="G127" s="113" t="n">
        <v>1</v>
      </c>
      <c r="H127" s="123" t="n">
        <v>3</v>
      </c>
      <c r="I127" s="115" t="n">
        <v>3</v>
      </c>
      <c r="J127" s="115" t="n">
        <v>3</v>
      </c>
      <c r="K127" s="127" t="n">
        <v>1</v>
      </c>
      <c r="L127" s="117" t="n">
        <v>1</v>
      </c>
      <c r="M127" s="118"/>
      <c r="N127" s="118"/>
      <c r="O127" s="119"/>
      <c r="P127" s="117" t="n">
        <v>1</v>
      </c>
      <c r="Q127" s="118"/>
      <c r="R127" s="118"/>
      <c r="S127" s="119"/>
      <c r="T127" s="67"/>
      <c r="U127" s="67"/>
    </row>
    <row r="128" customFormat="false" ht="12.75" hidden="false" customHeight="false" outlineLevel="0" collapsed="false">
      <c r="A128" s="101"/>
      <c r="B128" s="102"/>
      <c r="C128" s="128" t="s">
        <v>244</v>
      </c>
      <c r="D128" s="129" t="n">
        <v>906</v>
      </c>
      <c r="E128" s="112" t="n">
        <v>16</v>
      </c>
      <c r="F128" s="113" t="n">
        <v>23</v>
      </c>
      <c r="G128" s="113" t="n">
        <v>13</v>
      </c>
      <c r="H128" s="123"/>
      <c r="I128" s="115" t="n">
        <v>5</v>
      </c>
      <c r="J128" s="115" t="n">
        <v>3</v>
      </c>
      <c r="K128" s="116" t="n">
        <v>8</v>
      </c>
      <c r="L128" s="117" t="n">
        <v>5</v>
      </c>
      <c r="M128" s="118"/>
      <c r="N128" s="118"/>
      <c r="O128" s="119" t="n">
        <v>18</v>
      </c>
      <c r="P128" s="117" t="n">
        <v>6</v>
      </c>
      <c r="Q128" s="118" t="n">
        <v>3</v>
      </c>
      <c r="R128" s="118" t="n">
        <v>4</v>
      </c>
      <c r="S128" s="119"/>
      <c r="T128" s="67"/>
      <c r="U128" s="67"/>
    </row>
    <row r="129" s="137" customFormat="true" ht="12.75" hidden="false" customHeight="false" outlineLevel="0" collapsed="false">
      <c r="A129" s="130"/>
      <c r="B129" s="131"/>
      <c r="C129" s="132"/>
      <c r="D129" s="133"/>
      <c r="E129" s="134"/>
      <c r="F129" s="134"/>
      <c r="G129" s="134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6"/>
      <c r="U129" s="136"/>
    </row>
    <row r="130" s="137" customFormat="true" ht="12.75" hidden="false" customHeight="false" outlineLevel="0" collapsed="false">
      <c r="A130" s="130"/>
      <c r="B130" s="131"/>
      <c r="C130" s="138"/>
      <c r="D130" s="139"/>
      <c r="E130" s="134"/>
      <c r="F130" s="134"/>
      <c r="G130" s="134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  <c r="U130" s="136"/>
    </row>
    <row r="131" s="137" customFormat="true" ht="12.75" hidden="false" customHeight="false" outlineLevel="0" collapsed="false">
      <c r="A131" s="130"/>
      <c r="B131" s="131"/>
      <c r="C131" s="138"/>
      <c r="D131" s="139"/>
      <c r="E131" s="134"/>
      <c r="F131" s="134"/>
      <c r="G131" s="134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6"/>
      <c r="U131" s="136"/>
    </row>
    <row r="132" s="137" customFormat="true" ht="12.75" hidden="false" customHeight="false" outlineLevel="0" collapsed="false">
      <c r="A132" s="130"/>
      <c r="B132" s="131"/>
      <c r="C132" s="132"/>
      <c r="D132" s="133"/>
      <c r="E132" s="134"/>
      <c r="F132" s="134"/>
      <c r="G132" s="134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  <c r="U132" s="136"/>
    </row>
    <row r="133" s="137" customFormat="true" ht="12.75" hidden="false" customHeight="false" outlineLevel="0" collapsed="false">
      <c r="A133" s="130"/>
      <c r="B133" s="131"/>
      <c r="C133" s="132"/>
      <c r="D133" s="133"/>
      <c r="E133" s="134"/>
      <c r="F133" s="134"/>
      <c r="G133" s="134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6"/>
      <c r="U133" s="136"/>
    </row>
    <row r="134" s="137" customFormat="true" ht="12.75" hidden="false" customHeight="false" outlineLevel="0" collapsed="false">
      <c r="A134" s="130"/>
      <c r="B134" s="131"/>
      <c r="C134" s="138"/>
      <c r="D134" s="139"/>
      <c r="E134" s="134"/>
      <c r="F134" s="134"/>
      <c r="G134" s="134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  <c r="U134" s="136"/>
    </row>
    <row r="135" s="137" customFormat="true" ht="12.75" hidden="false" customHeight="false" outlineLevel="0" collapsed="false">
      <c r="A135" s="130"/>
      <c r="B135" s="131"/>
      <c r="C135" s="138"/>
      <c r="D135" s="139"/>
      <c r="E135" s="134"/>
      <c r="F135" s="134"/>
      <c r="G135" s="134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6"/>
      <c r="U135" s="136"/>
    </row>
    <row r="136" s="137" customFormat="true" ht="12.75" hidden="false" customHeight="false" outlineLevel="0" collapsed="false">
      <c r="A136" s="130"/>
      <c r="B136" s="131"/>
      <c r="C136" s="132"/>
      <c r="D136" s="133"/>
      <c r="E136" s="134"/>
      <c r="F136" s="134"/>
      <c r="G136" s="134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  <c r="U136" s="136"/>
    </row>
    <row r="137" s="137" customFormat="true" ht="12.75" hidden="false" customHeight="false" outlineLevel="0" collapsed="false">
      <c r="A137" s="130"/>
      <c r="B137" s="131"/>
      <c r="C137" s="138"/>
      <c r="D137" s="139"/>
      <c r="E137" s="134"/>
      <c r="F137" s="134"/>
      <c r="G137" s="134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6"/>
      <c r="U137" s="136"/>
    </row>
    <row r="138" s="137" customFormat="true" ht="12.75" hidden="false" customHeight="false" outlineLevel="0" collapsed="false">
      <c r="A138" s="130"/>
      <c r="B138" s="131"/>
      <c r="C138" s="132"/>
      <c r="D138" s="133"/>
      <c r="E138" s="134"/>
      <c r="F138" s="134"/>
      <c r="G138" s="134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  <c r="U138" s="136"/>
    </row>
    <row r="139" s="137" customFormat="true" ht="12.75" hidden="false" customHeight="false" outlineLevel="0" collapsed="false">
      <c r="A139" s="130"/>
      <c r="B139" s="131"/>
      <c r="C139" s="132"/>
      <c r="D139" s="133"/>
      <c r="E139" s="134"/>
      <c r="F139" s="134"/>
      <c r="G139" s="134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6"/>
      <c r="U139" s="136"/>
    </row>
    <row r="140" s="137" customFormat="true" ht="12.75" hidden="false" customHeight="false" outlineLevel="0" collapsed="false">
      <c r="A140" s="130"/>
      <c r="B140" s="131"/>
      <c r="C140" s="132"/>
      <c r="D140" s="133"/>
      <c r="E140" s="134"/>
      <c r="F140" s="134"/>
      <c r="G140" s="134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6"/>
      <c r="U140" s="136"/>
    </row>
    <row r="141" s="137" customFormat="true" ht="12.75" hidden="false" customHeight="false" outlineLevel="0" collapsed="false">
      <c r="A141" s="130"/>
      <c r="B141" s="131"/>
      <c r="C141" s="132"/>
      <c r="D141" s="133"/>
      <c r="E141" s="134"/>
      <c r="F141" s="134"/>
      <c r="G141" s="134"/>
      <c r="H141" s="135"/>
      <c r="I141" s="135"/>
      <c r="J141" s="135"/>
      <c r="K141" s="140"/>
      <c r="L141" s="135"/>
      <c r="M141" s="135"/>
      <c r="N141" s="135"/>
      <c r="O141" s="135"/>
      <c r="P141" s="135"/>
      <c r="Q141" s="135"/>
      <c r="R141" s="135"/>
      <c r="S141" s="135"/>
      <c r="T141" s="136"/>
      <c r="U141" s="136"/>
    </row>
    <row r="142" s="137" customFormat="true" ht="12.75" hidden="false" customHeight="false" outlineLevel="0" collapsed="false">
      <c r="A142" s="130"/>
      <c r="B142" s="131"/>
      <c r="C142" s="132"/>
      <c r="D142" s="133"/>
      <c r="E142" s="134"/>
      <c r="F142" s="134"/>
      <c r="G142" s="134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6"/>
      <c r="U142" s="136"/>
    </row>
    <row r="143" s="137" customFormat="true" ht="12.75" hidden="false" customHeight="false" outlineLevel="0" collapsed="false">
      <c r="A143" s="130"/>
      <c r="B143" s="131"/>
      <c r="C143" s="132"/>
      <c r="D143" s="133"/>
      <c r="E143" s="134"/>
      <c r="F143" s="134"/>
      <c r="G143" s="134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6"/>
      <c r="U143" s="136"/>
    </row>
    <row r="144" s="137" customFormat="true" ht="14.25" hidden="false" customHeight="false" outlineLevel="0" collapsed="false">
      <c r="A144" s="130"/>
      <c r="B144" s="13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  <c r="U144" s="136"/>
    </row>
    <row r="145" s="137" customFormat="true" ht="14.25" hidden="false" customHeight="false" outlineLevel="0" collapsed="false">
      <c r="A145" s="130"/>
      <c r="B145" s="13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  <c r="U145" s="136"/>
    </row>
    <row r="146" s="137" customFormat="true" ht="14.25" hidden="false" customHeight="false" outlineLevel="0" collapsed="false">
      <c r="A146" s="130"/>
      <c r="B146" s="13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  <c r="U146" s="136"/>
    </row>
    <row r="147" s="137" customFormat="true" ht="14.25" hidden="false" customHeight="false" outlineLevel="0" collapsed="false">
      <c r="A147" s="130" t="str">
        <f aca="false">+A$88</f>
        <v>06710039</v>
      </c>
      <c r="B147" s="131" t="n">
        <f aca="false">+B$88</f>
        <v>42920</v>
      </c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  <c r="U147" s="136"/>
    </row>
    <row r="148" s="137" customFormat="true" ht="14.25" hidden="false" customHeight="false" outlineLevel="0" collapsed="false">
      <c r="A148" s="130" t="str">
        <f aca="false">+A$88</f>
        <v>06710039</v>
      </c>
      <c r="B148" s="131" t="n">
        <f aca="false">+B$88</f>
        <v>42920</v>
      </c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  <c r="U148" s="136"/>
    </row>
    <row r="149" s="137" customFormat="true" ht="14.25" hidden="false" customHeight="false" outlineLevel="0" collapsed="false">
      <c r="A149" s="130" t="str">
        <f aca="false">+A$88</f>
        <v>06710039</v>
      </c>
      <c r="B149" s="131" t="n">
        <f aca="false">+B$88</f>
        <v>42920</v>
      </c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  <c r="U149" s="136"/>
    </row>
    <row r="150" s="137" customFormat="true" ht="14.25" hidden="false" customHeight="false" outlineLevel="0" collapsed="false">
      <c r="A150" s="130" t="str">
        <f aca="false">+A$88</f>
        <v>06710039</v>
      </c>
      <c r="B150" s="131" t="n">
        <f aca="false">+B$88</f>
        <v>42920</v>
      </c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  <c r="U150" s="136"/>
    </row>
    <row r="151" s="137" customFormat="true" ht="14.25" hidden="false" customHeight="false" outlineLevel="0" collapsed="false">
      <c r="A151" s="130" t="str">
        <f aca="false">+A$88</f>
        <v>06710039</v>
      </c>
      <c r="B151" s="131" t="n">
        <f aca="false">+B$88</f>
        <v>42920</v>
      </c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  <c r="U151" s="136"/>
    </row>
    <row r="152" s="137" customFormat="true" ht="14.25" hidden="false" customHeight="false" outlineLevel="0" collapsed="false">
      <c r="A152" s="130" t="str">
        <f aca="false">+A$88</f>
        <v>06710039</v>
      </c>
      <c r="B152" s="131" t="n">
        <f aca="false">+B$88</f>
        <v>42920</v>
      </c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  <c r="U152" s="136"/>
    </row>
    <row r="153" s="137" customFormat="true" ht="14.25" hidden="false" customHeight="false" outlineLevel="0" collapsed="false">
      <c r="A153" s="130" t="str">
        <f aca="false">+A$88</f>
        <v>06710039</v>
      </c>
      <c r="B153" s="131" t="n">
        <f aca="false">+B$88</f>
        <v>42920</v>
      </c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  <c r="U153" s="136"/>
    </row>
    <row r="154" s="137" customFormat="true" ht="14.25" hidden="false" customHeight="false" outlineLevel="0" collapsed="false">
      <c r="A154" s="130" t="str">
        <f aca="false">+A$88</f>
        <v>06710039</v>
      </c>
      <c r="B154" s="131" t="n">
        <f aca="false">+B$88</f>
        <v>42920</v>
      </c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  <c r="U154" s="136"/>
    </row>
    <row r="155" s="137" customFormat="true" ht="14.25" hidden="false" customHeight="false" outlineLevel="0" collapsed="false">
      <c r="A155" s="130" t="str">
        <f aca="false">+A$88</f>
        <v>06710039</v>
      </c>
      <c r="B155" s="131" t="n">
        <f aca="false">+B$88</f>
        <v>42920</v>
      </c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  <c r="U155" s="136"/>
    </row>
    <row r="156" s="137" customFormat="true" ht="14.25" hidden="false" customHeight="false" outlineLevel="0" collapsed="false">
      <c r="A156" s="130" t="str">
        <f aca="false">+A$88</f>
        <v>06710039</v>
      </c>
      <c r="B156" s="131" t="n">
        <f aca="false">+B$88</f>
        <v>42920</v>
      </c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  <c r="U156" s="136"/>
    </row>
    <row r="157" s="137" customFormat="true" ht="14.25" hidden="false" customHeight="false" outlineLevel="0" collapsed="false">
      <c r="A157" s="130" t="str">
        <f aca="false">+A$88</f>
        <v>06710039</v>
      </c>
      <c r="B157" s="131" t="n">
        <f aca="false">+B$88</f>
        <v>42920</v>
      </c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  <c r="U157" s="136"/>
    </row>
    <row r="158" s="137" customFormat="true" ht="14.25" hidden="false" customHeight="false" outlineLevel="0" collapsed="false">
      <c r="A158" s="130" t="str">
        <f aca="false">+A$88</f>
        <v>06710039</v>
      </c>
      <c r="B158" s="131" t="n">
        <f aca="false">+B$88</f>
        <v>42920</v>
      </c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  <c r="U158" s="136"/>
    </row>
    <row r="159" s="137" customFormat="true" ht="14.25" hidden="false" customHeight="false" outlineLevel="0" collapsed="false">
      <c r="A159" s="130" t="str">
        <f aca="false">+A$88</f>
        <v>06710039</v>
      </c>
      <c r="B159" s="131" t="n">
        <f aca="false">+B$88</f>
        <v>42920</v>
      </c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  <c r="U159" s="136"/>
    </row>
    <row r="160" s="137" customFormat="true" ht="14.25" hidden="false" customHeight="false" outlineLevel="0" collapsed="false">
      <c r="A160" s="130" t="str">
        <f aca="false">+A$88</f>
        <v>06710039</v>
      </c>
      <c r="B160" s="131" t="n">
        <f aca="false">+B$88</f>
        <v>42920</v>
      </c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  <c r="U160" s="136"/>
    </row>
    <row r="161" s="137" customFormat="true" ht="14.25" hidden="false" customHeight="false" outlineLevel="0" collapsed="false">
      <c r="A161" s="130" t="str">
        <f aca="false">+A$88</f>
        <v>06710039</v>
      </c>
      <c r="B161" s="131" t="n">
        <f aca="false">+B$88</f>
        <v>42920</v>
      </c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  <c r="U161" s="136"/>
    </row>
    <row r="162" s="137" customFormat="true" ht="14.25" hidden="false" customHeight="false" outlineLevel="0" collapsed="false">
      <c r="A162" s="130" t="str">
        <f aca="false">+A$88</f>
        <v>06710039</v>
      </c>
      <c r="B162" s="131" t="n">
        <f aca="false">+B$88</f>
        <v>42920</v>
      </c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  <c r="U162" s="136"/>
    </row>
    <row r="163" s="137" customFormat="true" ht="14.25" hidden="false" customHeight="false" outlineLevel="0" collapsed="false">
      <c r="A163" s="130" t="str">
        <f aca="false">+A$88</f>
        <v>06710039</v>
      </c>
      <c r="B163" s="131" t="n">
        <f aca="false">+B$88</f>
        <v>42920</v>
      </c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  <c r="U163" s="136"/>
    </row>
    <row r="164" s="137" customFormat="true" ht="14.25" hidden="false" customHeight="false" outlineLevel="0" collapsed="false">
      <c r="A164" s="130" t="str">
        <f aca="false">+A$88</f>
        <v>06710039</v>
      </c>
      <c r="B164" s="131" t="n">
        <f aca="false">+B$88</f>
        <v>42920</v>
      </c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  <c r="U164" s="136"/>
    </row>
    <row r="165" s="137" customFormat="true" ht="14.25" hidden="false" customHeight="false" outlineLevel="0" collapsed="false">
      <c r="A165" s="130" t="str">
        <f aca="false">+A$88</f>
        <v>06710039</v>
      </c>
      <c r="B165" s="131" t="n">
        <f aca="false">+B$88</f>
        <v>42920</v>
      </c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  <c r="U165" s="136"/>
    </row>
    <row r="166" s="137" customFormat="true" ht="14.25" hidden="false" customHeight="false" outlineLevel="0" collapsed="false">
      <c r="A166" s="130" t="str">
        <f aca="false">+A$88</f>
        <v>06710039</v>
      </c>
      <c r="B166" s="131" t="n">
        <f aca="false">+B$88</f>
        <v>42920</v>
      </c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  <c r="U166" s="136"/>
    </row>
    <row r="167" s="137" customFormat="true" ht="14.25" hidden="false" customHeight="false" outlineLevel="0" collapsed="false">
      <c r="A167" s="130" t="str">
        <f aca="false">+A$88</f>
        <v>06710039</v>
      </c>
      <c r="B167" s="131" t="n">
        <f aca="false">+B$88</f>
        <v>42920</v>
      </c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  <c r="U167" s="136"/>
    </row>
    <row r="168" s="137" customFormat="true" ht="14.25" hidden="false" customHeight="false" outlineLevel="0" collapsed="false">
      <c r="A168" s="130" t="str">
        <f aca="false">+A$88</f>
        <v>06710039</v>
      </c>
      <c r="B168" s="131" t="n">
        <f aca="false">+B$88</f>
        <v>42920</v>
      </c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  <c r="U168" s="136"/>
    </row>
    <row r="169" s="137" customFormat="true" ht="14.25" hidden="false" customHeight="false" outlineLevel="0" collapsed="false">
      <c r="A169" s="130" t="str">
        <f aca="false">+A$88</f>
        <v>06710039</v>
      </c>
      <c r="B169" s="131" t="n">
        <f aca="false">+B$88</f>
        <v>42920</v>
      </c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  <c r="U169" s="136"/>
    </row>
    <row r="170" s="137" customFormat="true" ht="14.25" hidden="false" customHeight="false" outlineLevel="0" collapsed="false">
      <c r="A170" s="130" t="str">
        <f aca="false">+A$88</f>
        <v>06710039</v>
      </c>
      <c r="B170" s="131" t="n">
        <f aca="false">+B$88</f>
        <v>42920</v>
      </c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  <c r="U170" s="136"/>
    </row>
    <row r="171" s="137" customFormat="true" ht="14.25" hidden="false" customHeight="false" outlineLevel="0" collapsed="false">
      <c r="A171" s="130" t="str">
        <f aca="false">+A$88</f>
        <v>06710039</v>
      </c>
      <c r="B171" s="131" t="n">
        <f aca="false">+B$88</f>
        <v>42920</v>
      </c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  <c r="U171" s="136"/>
    </row>
    <row r="172" s="137" customFormat="true" ht="14.25" hidden="false" customHeight="false" outlineLevel="0" collapsed="false">
      <c r="A172" s="130" t="str">
        <f aca="false">+A$88</f>
        <v>06710039</v>
      </c>
      <c r="B172" s="131" t="n">
        <f aca="false">+B$88</f>
        <v>42920</v>
      </c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  <c r="U172" s="136"/>
    </row>
    <row r="173" s="137" customFormat="true" ht="14.25" hidden="false" customHeight="false" outlineLevel="0" collapsed="false">
      <c r="A173" s="130" t="str">
        <f aca="false">+A$88</f>
        <v>06710039</v>
      </c>
      <c r="B173" s="131" t="n">
        <f aca="false">+B$88</f>
        <v>42920</v>
      </c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  <c r="U173" s="136"/>
    </row>
    <row r="174" s="137" customFormat="true" ht="14.25" hidden="false" customHeight="false" outlineLevel="0" collapsed="false">
      <c r="A174" s="130" t="str">
        <f aca="false">+A$88</f>
        <v>06710039</v>
      </c>
      <c r="B174" s="131" t="n">
        <f aca="false">+B$88</f>
        <v>42920</v>
      </c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  <c r="U174" s="136"/>
    </row>
    <row r="175" s="137" customFormat="true" ht="14.25" hidden="false" customHeight="false" outlineLevel="0" collapsed="false">
      <c r="A175" s="130" t="str">
        <f aca="false">+A$88</f>
        <v>06710039</v>
      </c>
      <c r="B175" s="131" t="n">
        <f aca="false">+B$88</f>
        <v>42920</v>
      </c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  <c r="U175" s="136"/>
    </row>
    <row r="176" s="137" customFormat="true" ht="14.25" hidden="false" customHeight="false" outlineLevel="0" collapsed="false">
      <c r="A176" s="130" t="str">
        <f aca="false">+A$88</f>
        <v>06710039</v>
      </c>
      <c r="B176" s="131" t="n">
        <f aca="false">+B$88</f>
        <v>42920</v>
      </c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  <c r="U176" s="136"/>
    </row>
    <row r="177" s="137" customFormat="true" ht="14.25" hidden="false" customHeight="false" outlineLevel="0" collapsed="false">
      <c r="A177" s="130" t="str">
        <f aca="false">+A$88</f>
        <v>06710039</v>
      </c>
      <c r="B177" s="131" t="n">
        <f aca="false">+B$88</f>
        <v>42920</v>
      </c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  <c r="U177" s="136"/>
    </row>
    <row r="178" s="137" customFormat="true" ht="14.25" hidden="false" customHeight="false" outlineLevel="0" collapsed="false">
      <c r="A178" s="130" t="str">
        <f aca="false">+A$88</f>
        <v>06710039</v>
      </c>
      <c r="B178" s="131" t="n">
        <f aca="false">+B$88</f>
        <v>42920</v>
      </c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  <c r="U178" s="136"/>
    </row>
    <row r="179" s="137" customFormat="true" ht="14.25" hidden="false" customHeight="false" outlineLevel="0" collapsed="false">
      <c r="A179" s="130" t="str">
        <f aca="false">+A$88</f>
        <v>06710039</v>
      </c>
      <c r="B179" s="131" t="n">
        <f aca="false">+B$88</f>
        <v>42920</v>
      </c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  <c r="U179" s="136"/>
    </row>
    <row r="180" s="137" customFormat="true" ht="14.25" hidden="false" customHeight="false" outlineLevel="0" collapsed="false">
      <c r="A180" s="130" t="str">
        <f aca="false">+A$88</f>
        <v>06710039</v>
      </c>
      <c r="B180" s="131" t="n">
        <f aca="false">+B$88</f>
        <v>42920</v>
      </c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  <c r="U180" s="136"/>
    </row>
    <row r="181" s="137" customFormat="true" ht="14.25" hidden="false" customHeight="false" outlineLevel="0" collapsed="false">
      <c r="A181" s="130" t="str">
        <f aca="false">+A$88</f>
        <v>06710039</v>
      </c>
      <c r="B181" s="131" t="n">
        <f aca="false">+B$88</f>
        <v>42920</v>
      </c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  <c r="U181" s="136"/>
    </row>
    <row r="182" s="137" customFormat="true" ht="14.25" hidden="false" customHeight="false" outlineLevel="0" collapsed="false">
      <c r="A182" s="130" t="str">
        <f aca="false">+A$88</f>
        <v>06710039</v>
      </c>
      <c r="B182" s="131" t="n">
        <f aca="false">+B$88</f>
        <v>42920</v>
      </c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  <c r="U182" s="136"/>
    </row>
    <row r="183" s="137" customFormat="true" ht="14.25" hidden="false" customHeight="false" outlineLevel="0" collapsed="false">
      <c r="A183" s="130" t="str">
        <f aca="false">+A$88</f>
        <v>06710039</v>
      </c>
      <c r="B183" s="131" t="n">
        <f aca="false">+B$88</f>
        <v>42920</v>
      </c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  <c r="U183" s="136"/>
    </row>
    <row r="184" s="137" customFormat="true" ht="14.25" hidden="false" customHeight="false" outlineLevel="0" collapsed="false">
      <c r="A184" s="130" t="str">
        <f aca="false">+A$88</f>
        <v>06710039</v>
      </c>
      <c r="B184" s="131" t="n">
        <f aca="false">+B$88</f>
        <v>42920</v>
      </c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  <c r="U184" s="136"/>
    </row>
    <row r="185" s="137" customFormat="true" ht="14.25" hidden="false" customHeight="false" outlineLevel="0" collapsed="false">
      <c r="A185" s="130" t="str">
        <f aca="false">+A$88</f>
        <v>06710039</v>
      </c>
      <c r="B185" s="131" t="n">
        <f aca="false">+B$88</f>
        <v>42920</v>
      </c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  <c r="U185" s="136"/>
    </row>
    <row r="186" s="137" customFormat="true" ht="14.25" hidden="false" customHeight="false" outlineLevel="0" collapsed="false">
      <c r="A186" s="130" t="str">
        <f aca="false">+A$88</f>
        <v>06710039</v>
      </c>
      <c r="B186" s="131" t="n">
        <f aca="false">+B$88</f>
        <v>42920</v>
      </c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  <c r="U186" s="136"/>
    </row>
    <row r="187" s="137" customFormat="true" ht="14.25" hidden="false" customHeight="false" outlineLevel="0" collapsed="false">
      <c r="A187" s="130" t="str">
        <f aca="false">+A$88</f>
        <v>06710039</v>
      </c>
      <c r="B187" s="131" t="n">
        <f aca="false">+B$88</f>
        <v>42920</v>
      </c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  <c r="U187" s="136"/>
    </row>
    <row r="188" s="137" customFormat="true" ht="14.25" hidden="false" customHeight="false" outlineLevel="0" collapsed="false">
      <c r="A188" s="130" t="str">
        <f aca="false">+A$88</f>
        <v>06710039</v>
      </c>
      <c r="B188" s="131" t="n">
        <f aca="false">+B$88</f>
        <v>42920</v>
      </c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  <c r="U188" s="136"/>
    </row>
    <row r="189" s="137" customFormat="true" ht="14.25" hidden="false" customHeight="false" outlineLevel="0" collapsed="false">
      <c r="A189" s="130" t="str">
        <f aca="false">+A$88</f>
        <v>06710039</v>
      </c>
      <c r="B189" s="131" t="n">
        <f aca="false">+B$88</f>
        <v>42920</v>
      </c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  <c r="U189" s="136"/>
    </row>
    <row r="190" s="137" customFormat="true" ht="14.25" hidden="false" customHeight="false" outlineLevel="0" collapsed="false">
      <c r="A190" s="130" t="str">
        <f aca="false">+A$88</f>
        <v>06710039</v>
      </c>
      <c r="B190" s="131" t="n">
        <f aca="false">+B$88</f>
        <v>42920</v>
      </c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  <c r="U190" s="136"/>
    </row>
    <row r="191" s="137" customFormat="true" ht="14.25" hidden="false" customHeight="false" outlineLevel="0" collapsed="false">
      <c r="A191" s="130" t="str">
        <f aca="false">+A$88</f>
        <v>06710039</v>
      </c>
      <c r="B191" s="131" t="n">
        <f aca="false">+B$88</f>
        <v>42920</v>
      </c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  <c r="U191" s="136"/>
    </row>
    <row r="192" s="137" customFormat="true" ht="14.25" hidden="false" customHeight="false" outlineLevel="0" collapsed="false">
      <c r="A192" s="130" t="str">
        <f aca="false">+A$88</f>
        <v>06710039</v>
      </c>
      <c r="B192" s="131" t="n">
        <f aca="false">+B$88</f>
        <v>42920</v>
      </c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  <c r="U192" s="136"/>
    </row>
    <row r="193" s="137" customFormat="true" ht="14.25" hidden="false" customHeight="false" outlineLevel="0" collapsed="false">
      <c r="A193" s="130" t="str">
        <f aca="false">+A$88</f>
        <v>06710039</v>
      </c>
      <c r="B193" s="131" t="n">
        <f aca="false">+B$88</f>
        <v>42920</v>
      </c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  <c r="U193" s="136"/>
    </row>
    <row r="194" s="137" customFormat="true" ht="14.25" hidden="false" customHeight="false" outlineLevel="0" collapsed="false">
      <c r="A194" s="130" t="str">
        <f aca="false">+A$88</f>
        <v>06710039</v>
      </c>
      <c r="B194" s="131" t="n">
        <f aca="false">+B$88</f>
        <v>42920</v>
      </c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  <c r="U194" s="136"/>
    </row>
    <row r="195" s="137" customFormat="true" ht="14.25" hidden="false" customHeight="false" outlineLevel="0" collapsed="false">
      <c r="A195" s="130" t="str">
        <f aca="false">+A$88</f>
        <v>06710039</v>
      </c>
      <c r="B195" s="131" t="n">
        <f aca="false">+B$88</f>
        <v>42920</v>
      </c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  <c r="U195" s="136"/>
    </row>
    <row r="196" s="137" customFormat="true" ht="14.25" hidden="false" customHeight="false" outlineLevel="0" collapsed="false">
      <c r="A196" s="130" t="str">
        <f aca="false">+A$88</f>
        <v>06710039</v>
      </c>
      <c r="B196" s="131" t="n">
        <f aca="false">+B$88</f>
        <v>42920</v>
      </c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  <c r="U196" s="136"/>
    </row>
    <row r="197" s="137" customFormat="true" ht="14.25" hidden="false" customHeight="false" outlineLevel="0" collapsed="false">
      <c r="A197" s="130" t="str">
        <f aca="false">+A$88</f>
        <v>06710039</v>
      </c>
      <c r="B197" s="131" t="n">
        <f aca="false">+B$88</f>
        <v>42920</v>
      </c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  <c r="U197" s="136"/>
    </row>
    <row r="198" s="137" customFormat="true" ht="14.25" hidden="false" customHeight="false" outlineLevel="0" collapsed="false">
      <c r="A198" s="130" t="str">
        <f aca="false">+A$88</f>
        <v>06710039</v>
      </c>
      <c r="B198" s="131" t="n">
        <f aca="false">+B$88</f>
        <v>42920</v>
      </c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  <c r="U198" s="136"/>
    </row>
    <row r="199" s="137" customFormat="true" ht="14.25" hidden="false" customHeight="false" outlineLevel="0" collapsed="false">
      <c r="A199" s="130" t="str">
        <f aca="false">+A$88</f>
        <v>06710039</v>
      </c>
      <c r="B199" s="131" t="n">
        <f aca="false">+B$88</f>
        <v>42920</v>
      </c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  <c r="U199" s="136"/>
    </row>
    <row r="200" s="137" customFormat="true" ht="14.25" hidden="false" customHeight="false" outlineLevel="0" collapsed="false">
      <c r="A200" s="130" t="str">
        <f aca="false">+A$88</f>
        <v>06710039</v>
      </c>
      <c r="B200" s="131" t="n">
        <f aca="false">+B$88</f>
        <v>42920</v>
      </c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  <c r="U200" s="136"/>
    </row>
    <row r="201" s="137" customFormat="true" ht="14.25" hidden="false" customHeight="false" outlineLevel="0" collapsed="false">
      <c r="A201" s="130" t="str">
        <f aca="false">+A$88</f>
        <v>06710039</v>
      </c>
      <c r="B201" s="131" t="n">
        <f aca="false">+B$88</f>
        <v>42920</v>
      </c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  <c r="U201" s="136"/>
    </row>
    <row r="202" s="137" customFormat="true" ht="14.25" hidden="false" customHeight="false" outlineLevel="0" collapsed="false">
      <c r="A202" s="130" t="str">
        <f aca="false">+A$88</f>
        <v>06710039</v>
      </c>
      <c r="B202" s="131" t="n">
        <f aca="false">+B$88</f>
        <v>42920</v>
      </c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  <c r="U202" s="136"/>
    </row>
    <row r="203" s="137" customFormat="true" ht="14.25" hidden="false" customHeight="false" outlineLevel="0" collapsed="false">
      <c r="A203" s="130" t="str">
        <f aca="false">+A$88</f>
        <v>06710039</v>
      </c>
      <c r="B203" s="131" t="n">
        <f aca="false">+B$88</f>
        <v>42920</v>
      </c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  <c r="U203" s="136"/>
    </row>
    <row r="204" s="137" customFormat="true" ht="14.25" hidden="false" customHeight="false" outlineLevel="0" collapsed="false">
      <c r="A204" s="130" t="str">
        <f aca="false">+A$88</f>
        <v>06710039</v>
      </c>
      <c r="B204" s="131" t="n">
        <f aca="false">+B$88</f>
        <v>42920</v>
      </c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  <c r="U204" s="136"/>
    </row>
    <row r="205" s="137" customFormat="true" ht="14.25" hidden="false" customHeight="false" outlineLevel="0" collapsed="false">
      <c r="A205" s="130" t="str">
        <f aca="false">+A$88</f>
        <v>06710039</v>
      </c>
      <c r="B205" s="131" t="n">
        <f aca="false">+B$88</f>
        <v>42920</v>
      </c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  <c r="U205" s="136"/>
    </row>
    <row r="206" s="137" customFormat="true" ht="14.25" hidden="false" customHeight="false" outlineLevel="0" collapsed="false">
      <c r="A206" s="130" t="str">
        <f aca="false">+A$88</f>
        <v>06710039</v>
      </c>
      <c r="B206" s="131" t="n">
        <f aca="false">+B$88</f>
        <v>42920</v>
      </c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  <c r="U206" s="136"/>
    </row>
    <row r="207" s="137" customFormat="true" ht="14.25" hidden="false" customHeight="false" outlineLevel="0" collapsed="false">
      <c r="A207" s="130" t="str">
        <f aca="false">+A$88</f>
        <v>06710039</v>
      </c>
      <c r="B207" s="131" t="n">
        <f aca="false">+B$88</f>
        <v>42920</v>
      </c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  <c r="U207" s="136"/>
    </row>
    <row r="208" s="137" customFormat="true" ht="14.25" hidden="false" customHeight="false" outlineLevel="0" collapsed="false">
      <c r="A208" s="130" t="str">
        <f aca="false">+A$88</f>
        <v>06710039</v>
      </c>
      <c r="B208" s="131" t="n">
        <f aca="false">+B$88</f>
        <v>42920</v>
      </c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  <c r="U208" s="136"/>
    </row>
    <row r="209" s="137" customFormat="true" ht="14.25" hidden="false" customHeight="false" outlineLevel="0" collapsed="false">
      <c r="A209" s="130" t="str">
        <f aca="false">+A$88</f>
        <v>06710039</v>
      </c>
      <c r="B209" s="131" t="n">
        <f aca="false">+B$88</f>
        <v>42920</v>
      </c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  <c r="U209" s="136"/>
    </row>
    <row r="210" s="137" customFormat="true" ht="14.25" hidden="false" customHeight="false" outlineLevel="0" collapsed="false">
      <c r="A210" s="130" t="str">
        <f aca="false">+A$88</f>
        <v>06710039</v>
      </c>
      <c r="B210" s="131" t="n">
        <f aca="false">+B$88</f>
        <v>42920</v>
      </c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  <c r="U210" s="136"/>
    </row>
    <row r="211" s="137" customFormat="true" ht="14.25" hidden="false" customHeight="false" outlineLevel="0" collapsed="false">
      <c r="A211" s="130" t="str">
        <f aca="false">+A$88</f>
        <v>06710039</v>
      </c>
      <c r="B211" s="131" t="n">
        <f aca="false">+B$88</f>
        <v>42920</v>
      </c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  <c r="U211" s="136"/>
    </row>
    <row r="212" s="137" customFormat="true" ht="14.25" hidden="false" customHeight="false" outlineLevel="0" collapsed="false">
      <c r="A212" s="130" t="str">
        <f aca="false">+A$88</f>
        <v>06710039</v>
      </c>
      <c r="B212" s="131" t="n">
        <f aca="false">+B$88</f>
        <v>42920</v>
      </c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  <c r="U212" s="136"/>
    </row>
    <row r="213" s="137" customFormat="true" ht="14.25" hidden="false" customHeight="false" outlineLevel="0" collapsed="false">
      <c r="A213" s="130" t="str">
        <f aca="false">+A$88</f>
        <v>06710039</v>
      </c>
      <c r="B213" s="131" t="n">
        <f aca="false">+B$88</f>
        <v>42920</v>
      </c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  <c r="U213" s="136"/>
    </row>
    <row r="214" s="137" customFormat="true" ht="14.25" hidden="false" customHeight="false" outlineLevel="0" collapsed="false">
      <c r="A214" s="130" t="str">
        <f aca="false">+A$88</f>
        <v>06710039</v>
      </c>
      <c r="B214" s="131" t="n">
        <f aca="false">+B$88</f>
        <v>42920</v>
      </c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  <c r="U214" s="136"/>
    </row>
    <row r="215" s="137" customFormat="true" ht="14.25" hidden="false" customHeight="false" outlineLevel="0" collapsed="false">
      <c r="A215" s="130" t="str">
        <f aca="false">+A$88</f>
        <v>06710039</v>
      </c>
      <c r="B215" s="131" t="n">
        <f aca="false">+B$88</f>
        <v>42920</v>
      </c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  <c r="U215" s="136"/>
    </row>
    <row r="216" s="137" customFormat="true" ht="14.25" hidden="false" customHeight="false" outlineLevel="0" collapsed="false">
      <c r="A216" s="130" t="str">
        <f aca="false">+A$88</f>
        <v>06710039</v>
      </c>
      <c r="B216" s="131" t="n">
        <f aca="false">+B$88</f>
        <v>42920</v>
      </c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  <c r="U216" s="136"/>
    </row>
    <row r="217" s="137" customFormat="true" ht="14.25" hidden="false" customHeight="false" outlineLevel="0" collapsed="false">
      <c r="A217" s="130" t="str">
        <f aca="false">+A$88</f>
        <v>06710039</v>
      </c>
      <c r="B217" s="131" t="n">
        <f aca="false">+B$88</f>
        <v>42920</v>
      </c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  <c r="U217" s="136"/>
    </row>
    <row r="218" s="137" customFormat="true" ht="14.25" hidden="false" customHeight="false" outlineLevel="0" collapsed="false">
      <c r="A218" s="130" t="str">
        <f aca="false">+A$88</f>
        <v>06710039</v>
      </c>
      <c r="B218" s="131" t="n">
        <f aca="false">+B$88</f>
        <v>42920</v>
      </c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  <c r="U218" s="136"/>
    </row>
    <row r="219" s="137" customFormat="true" ht="14.25" hidden="false" customHeight="false" outlineLevel="0" collapsed="false">
      <c r="A219" s="130" t="str">
        <f aca="false">+A$88</f>
        <v>06710039</v>
      </c>
      <c r="B219" s="131" t="n">
        <f aca="false">+B$88</f>
        <v>42920</v>
      </c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  <c r="U219" s="136"/>
    </row>
    <row r="220" s="137" customFormat="true" ht="14.25" hidden="false" customHeight="false" outlineLevel="0" collapsed="false">
      <c r="A220" s="130" t="str">
        <f aca="false">+A$88</f>
        <v>06710039</v>
      </c>
      <c r="B220" s="131" t="n">
        <f aca="false">+B$88</f>
        <v>42920</v>
      </c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  <c r="U220" s="136"/>
    </row>
    <row r="221" s="137" customFormat="true" ht="14.25" hidden="false" customHeight="false" outlineLevel="0" collapsed="false">
      <c r="A221" s="130" t="str">
        <f aca="false">+A$88</f>
        <v>06710039</v>
      </c>
      <c r="B221" s="131" t="n">
        <f aca="false">+B$88</f>
        <v>42920</v>
      </c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  <c r="U221" s="136"/>
    </row>
    <row r="222" s="137" customFormat="true" ht="14.25" hidden="false" customHeight="false" outlineLevel="0" collapsed="false">
      <c r="A222" s="130" t="str">
        <f aca="false">+A$88</f>
        <v>06710039</v>
      </c>
      <c r="B222" s="131" t="n">
        <f aca="false">+B$88</f>
        <v>42920</v>
      </c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  <c r="U222" s="136"/>
    </row>
    <row r="223" s="137" customFormat="true" ht="14.25" hidden="false" customHeight="false" outlineLevel="0" collapsed="false">
      <c r="A223" s="130" t="str">
        <f aca="false">+A$88</f>
        <v>06710039</v>
      </c>
      <c r="B223" s="131" t="n">
        <f aca="false">+B$88</f>
        <v>42920</v>
      </c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  <c r="U223" s="136"/>
    </row>
    <row r="224" s="137" customFormat="true" ht="14.25" hidden="false" customHeight="false" outlineLevel="0" collapsed="false">
      <c r="A224" s="130" t="str">
        <f aca="false">+A$88</f>
        <v>06710039</v>
      </c>
      <c r="B224" s="131" t="n">
        <f aca="false">+B$88</f>
        <v>42920</v>
      </c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  <c r="U224" s="136"/>
    </row>
    <row r="225" s="137" customFormat="true" ht="14.25" hidden="false" customHeight="false" outlineLevel="0" collapsed="false">
      <c r="A225" s="130" t="str">
        <f aca="false">+A$88</f>
        <v>06710039</v>
      </c>
      <c r="B225" s="131" t="n">
        <f aca="false">+B$88</f>
        <v>42920</v>
      </c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  <c r="U225" s="136"/>
    </row>
    <row r="226" s="137" customFormat="true" ht="14.25" hidden="false" customHeight="false" outlineLevel="0" collapsed="false">
      <c r="A226" s="130" t="str">
        <f aca="false">+A$88</f>
        <v>06710039</v>
      </c>
      <c r="B226" s="131" t="n">
        <f aca="false">+B$88</f>
        <v>42920</v>
      </c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  <c r="U226" s="136"/>
    </row>
    <row r="227" s="137" customFormat="true" ht="14.25" hidden="false" customHeight="false" outlineLevel="0" collapsed="false">
      <c r="A227" s="130" t="str">
        <f aca="false">+A$88</f>
        <v>06710039</v>
      </c>
      <c r="B227" s="131" t="n">
        <f aca="false">+B$88</f>
        <v>42920</v>
      </c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  <c r="U227" s="136"/>
    </row>
    <row r="228" s="137" customFormat="true" ht="14.25" hidden="false" customHeight="false" outlineLevel="0" collapsed="false">
      <c r="A228" s="130" t="str">
        <f aca="false">+A$88</f>
        <v>06710039</v>
      </c>
      <c r="B228" s="131" t="n">
        <f aca="false">+B$88</f>
        <v>42920</v>
      </c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  <c r="U228" s="136"/>
    </row>
    <row r="229" s="137" customFormat="true" ht="14.25" hidden="false" customHeight="false" outlineLevel="0" collapsed="false">
      <c r="A229" s="130" t="str">
        <f aca="false">+A$88</f>
        <v>06710039</v>
      </c>
      <c r="B229" s="131" t="n">
        <f aca="false">+B$88</f>
        <v>42920</v>
      </c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  <c r="U229" s="136"/>
    </row>
    <row r="230" s="137" customFormat="true" ht="14.25" hidden="false" customHeight="false" outlineLevel="0" collapsed="false">
      <c r="A230" s="130" t="str">
        <f aca="false">+A$88</f>
        <v>06710039</v>
      </c>
      <c r="B230" s="131" t="n">
        <f aca="false">+B$88</f>
        <v>42920</v>
      </c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  <c r="U230" s="136"/>
    </row>
    <row r="231" s="137" customFormat="true" ht="14.25" hidden="false" customHeight="false" outlineLevel="0" collapsed="false">
      <c r="A231" s="130" t="str">
        <f aca="false">+A$88</f>
        <v>06710039</v>
      </c>
      <c r="B231" s="131" t="n">
        <f aca="false">+B$88</f>
        <v>42920</v>
      </c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  <c r="U231" s="136"/>
    </row>
    <row r="232" s="137" customFormat="true" ht="14.25" hidden="false" customHeight="false" outlineLevel="0" collapsed="false">
      <c r="A232" s="130" t="str">
        <f aca="false">+A$88</f>
        <v>06710039</v>
      </c>
      <c r="B232" s="131" t="n">
        <f aca="false">+B$88</f>
        <v>42920</v>
      </c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  <c r="U232" s="136"/>
    </row>
    <row r="233" s="137" customFormat="true" ht="14.25" hidden="false" customHeight="false" outlineLevel="0" collapsed="false">
      <c r="A233" s="130" t="str">
        <f aca="false">+A$88</f>
        <v>06710039</v>
      </c>
      <c r="B233" s="131" t="n">
        <f aca="false">+B$88</f>
        <v>42920</v>
      </c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  <c r="U233" s="136"/>
    </row>
    <row r="234" s="137" customFormat="true" ht="14.25" hidden="false" customHeight="false" outlineLevel="0" collapsed="false">
      <c r="A234" s="130" t="str">
        <f aca="false">+A$88</f>
        <v>06710039</v>
      </c>
      <c r="B234" s="131" t="n">
        <f aca="false">+B$88</f>
        <v>42920</v>
      </c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  <c r="U234" s="136"/>
    </row>
    <row r="235" s="137" customFormat="true" ht="14.25" hidden="false" customHeight="false" outlineLevel="0" collapsed="false">
      <c r="A235" s="130" t="str">
        <f aca="false">+A$88</f>
        <v>06710039</v>
      </c>
      <c r="B235" s="131" t="n">
        <f aca="false">+B$88</f>
        <v>42920</v>
      </c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  <c r="U235" s="136"/>
    </row>
    <row r="236" s="137" customFormat="true" ht="14.25" hidden="false" customHeight="false" outlineLevel="0" collapsed="false">
      <c r="A236" s="130" t="str">
        <f aca="false">+A$88</f>
        <v>06710039</v>
      </c>
      <c r="B236" s="131" t="n">
        <f aca="false">+B$88</f>
        <v>42920</v>
      </c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  <c r="U236" s="136"/>
    </row>
    <row r="237" s="137" customFormat="true" ht="14.25" hidden="false" customHeight="false" outlineLevel="0" collapsed="false">
      <c r="A237" s="130" t="str">
        <f aca="false">+A$88</f>
        <v>06710039</v>
      </c>
      <c r="B237" s="131" t="n">
        <f aca="false">+B$88</f>
        <v>42920</v>
      </c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  <c r="U237" s="136"/>
    </row>
    <row r="238" s="137" customFormat="true" ht="14.25" hidden="false" customHeight="false" outlineLevel="0" collapsed="false">
      <c r="A238" s="130" t="str">
        <f aca="false">+A$88</f>
        <v>06710039</v>
      </c>
      <c r="B238" s="131" t="n">
        <f aca="false">+B$88</f>
        <v>42920</v>
      </c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  <c r="U238" s="136"/>
    </row>
    <row r="239" s="137" customFormat="true" ht="14.25" hidden="false" customHeight="false" outlineLevel="0" collapsed="false">
      <c r="A239" s="130" t="str">
        <f aca="false">+A$88</f>
        <v>06710039</v>
      </c>
      <c r="B239" s="131" t="n">
        <f aca="false">+B$88</f>
        <v>42920</v>
      </c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  <c r="U239" s="136"/>
    </row>
    <row r="240" s="137" customFormat="true" ht="14.25" hidden="false" customHeight="false" outlineLevel="0" collapsed="false">
      <c r="A240" s="130" t="str">
        <f aca="false">+A$88</f>
        <v>06710039</v>
      </c>
      <c r="B240" s="131" t="n">
        <f aca="false">+B$88</f>
        <v>42920</v>
      </c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  <c r="U240" s="136"/>
    </row>
    <row r="241" s="137" customFormat="true" ht="14.25" hidden="false" customHeight="false" outlineLevel="0" collapsed="false">
      <c r="A241" s="130" t="str">
        <f aca="false">+A$88</f>
        <v>06710039</v>
      </c>
      <c r="B241" s="131" t="n">
        <f aca="false">+B$88</f>
        <v>42920</v>
      </c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  <c r="U241" s="136"/>
    </row>
    <row r="242" s="137" customFormat="true" ht="12.75" hidden="false" customHeight="false" outlineLevel="0" collapsed="false">
      <c r="A242" s="142"/>
      <c r="B242" s="142"/>
      <c r="C242" s="142"/>
      <c r="D242" s="142"/>
      <c r="E242" s="142"/>
      <c r="F242" s="143"/>
      <c r="G242" s="143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42"/>
    </row>
    <row r="243" s="137" customFormat="true" ht="12.75" hidden="false" customHeight="false" outlineLevel="0" collapsed="false">
      <c r="A243" s="142"/>
      <c r="B243" s="142"/>
      <c r="C243" s="142"/>
      <c r="D243" s="142"/>
      <c r="E243" s="142"/>
      <c r="F243" s="143"/>
      <c r="G243" s="143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42"/>
    </row>
    <row r="244" s="137" customFormat="true" ht="12.75" hidden="false" customHeight="false" outlineLevel="0" collapsed="false">
      <c r="A244" s="142"/>
      <c r="B244" s="142"/>
      <c r="C244" s="142"/>
      <c r="D244" s="142"/>
      <c r="E244" s="142"/>
      <c r="F244" s="143"/>
      <c r="G244" s="143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42"/>
    </row>
    <row r="245" s="137" customFormat="true" ht="12.75" hidden="false" customHeight="false" outlineLevel="0" collapsed="false">
      <c r="A245" s="142"/>
      <c r="B245" s="142"/>
      <c r="C245" s="142"/>
      <c r="D245" s="142"/>
      <c r="E245" s="142"/>
      <c r="F245" s="143"/>
      <c r="G245" s="143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42"/>
    </row>
    <row r="246" s="137" customFormat="true" ht="12.75" hidden="false" customHeight="false" outlineLevel="0" collapsed="false">
      <c r="A246" s="142"/>
      <c r="B246" s="142"/>
      <c r="C246" s="142"/>
      <c r="D246" s="142"/>
      <c r="E246" s="142"/>
      <c r="F246" s="143"/>
      <c r="G246" s="143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42"/>
    </row>
    <row r="247" s="137" customFormat="true" ht="12.75" hidden="false" customHeight="false" outlineLevel="0" collapsed="false">
      <c r="A247" s="142"/>
      <c r="B247" s="142"/>
      <c r="C247" s="142"/>
      <c r="D247" s="142"/>
      <c r="E247" s="142"/>
      <c r="F247" s="143"/>
      <c r="G247" s="143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42"/>
    </row>
    <row r="248" s="137" customFormat="true" ht="12.75" hidden="false" customHeight="false" outlineLevel="0" collapsed="false">
      <c r="A248" s="142"/>
      <c r="B248" s="142"/>
      <c r="C248" s="142"/>
      <c r="D248" s="142"/>
      <c r="E248" s="142"/>
      <c r="F248" s="143"/>
      <c r="G248" s="143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42"/>
    </row>
    <row r="249" s="137" customFormat="true" ht="12.75" hidden="false" customHeight="false" outlineLevel="0" collapsed="false">
      <c r="A249" s="142"/>
      <c r="B249" s="142"/>
      <c r="C249" s="142"/>
      <c r="D249" s="142"/>
      <c r="E249" s="142"/>
      <c r="F249" s="143"/>
      <c r="G249" s="143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42"/>
    </row>
    <row r="250" s="137" customFormat="true" ht="12.75" hidden="false" customHeight="false" outlineLevel="0" collapsed="false">
      <c r="A250" s="142"/>
      <c r="B250" s="142"/>
      <c r="C250" s="142"/>
      <c r="D250" s="142"/>
      <c r="E250" s="142"/>
      <c r="F250" s="143"/>
      <c r="G250" s="143"/>
      <c r="H250" s="142"/>
      <c r="I250" s="142"/>
      <c r="J250" s="142"/>
      <c r="K250" s="142"/>
      <c r="L250" s="142"/>
      <c r="M250" s="142"/>
      <c r="N250" s="142"/>
      <c r="O250" s="142"/>
      <c r="P250" s="142"/>
      <c r="Q250" s="142"/>
      <c r="R250" s="142"/>
      <c r="S250" s="142"/>
      <c r="T250" s="142"/>
      <c r="U250" s="142"/>
    </row>
    <row r="251" s="137" customFormat="true" ht="12.75" hidden="false" customHeight="false" outlineLevel="0" collapsed="false">
      <c r="A251" s="142"/>
      <c r="B251" s="142"/>
      <c r="C251" s="142"/>
      <c r="D251" s="142"/>
      <c r="E251" s="142"/>
      <c r="F251" s="143"/>
      <c r="G251" s="143"/>
      <c r="H251" s="142"/>
      <c r="I251" s="142"/>
      <c r="J251" s="142"/>
      <c r="K251" s="142"/>
      <c r="L251" s="142"/>
      <c r="M251" s="142"/>
      <c r="N251" s="142"/>
      <c r="O251" s="142"/>
      <c r="P251" s="142"/>
      <c r="Q251" s="142"/>
      <c r="R251" s="142"/>
      <c r="S251" s="142"/>
      <c r="T251" s="142"/>
      <c r="U251" s="142"/>
    </row>
    <row r="252" s="137" customFormat="true" ht="12.75" hidden="false" customHeight="false" outlineLevel="0" collapsed="false">
      <c r="A252" s="142"/>
      <c r="B252" s="142"/>
      <c r="C252" s="142"/>
      <c r="D252" s="142"/>
      <c r="E252" s="142"/>
      <c r="F252" s="143"/>
      <c r="G252" s="143"/>
      <c r="H252" s="142"/>
      <c r="I252" s="142"/>
      <c r="J252" s="142"/>
      <c r="K252" s="142"/>
      <c r="L252" s="142"/>
      <c r="M252" s="142"/>
      <c r="N252" s="142"/>
      <c r="O252" s="142"/>
      <c r="P252" s="142"/>
      <c r="Q252" s="142"/>
      <c r="R252" s="142"/>
      <c r="S252" s="142"/>
      <c r="T252" s="142"/>
      <c r="U252" s="142"/>
    </row>
    <row r="253" s="137" customFormat="true" ht="12.75" hidden="false" customHeight="false" outlineLevel="0" collapsed="false">
      <c r="A253" s="142"/>
      <c r="B253" s="142"/>
      <c r="C253" s="142"/>
      <c r="D253" s="142"/>
      <c r="E253" s="142"/>
      <c r="F253" s="143"/>
      <c r="G253" s="143"/>
      <c r="H253" s="142"/>
      <c r="I253" s="142"/>
      <c r="J253" s="142"/>
      <c r="K253" s="142"/>
      <c r="L253" s="142"/>
      <c r="M253" s="142"/>
      <c r="N253" s="142"/>
      <c r="O253" s="142"/>
      <c r="P253" s="142"/>
      <c r="Q253" s="142"/>
      <c r="R253" s="142"/>
      <c r="S253" s="142"/>
      <c r="T253" s="142"/>
      <c r="U253" s="142"/>
    </row>
    <row r="254" s="137" customFormat="true" ht="12.75" hidden="false" customHeight="false" outlineLevel="0" collapsed="false">
      <c r="A254" s="142"/>
      <c r="B254" s="142"/>
      <c r="C254" s="142"/>
      <c r="D254" s="142"/>
      <c r="E254" s="142"/>
      <c r="F254" s="143"/>
      <c r="G254" s="143"/>
      <c r="H254" s="142"/>
      <c r="I254" s="142"/>
      <c r="J254" s="142"/>
      <c r="K254" s="142"/>
      <c r="L254" s="142"/>
      <c r="M254" s="142"/>
      <c r="N254" s="142"/>
      <c r="O254" s="142"/>
      <c r="P254" s="142"/>
      <c r="Q254" s="142"/>
      <c r="R254" s="142"/>
      <c r="S254" s="142"/>
      <c r="T254" s="142"/>
      <c r="U254" s="142"/>
    </row>
    <row r="255" s="137" customFormat="true" ht="12.75" hidden="false" customHeight="false" outlineLevel="0" collapsed="false">
      <c r="A255" s="142"/>
      <c r="B255" s="142"/>
      <c r="C255" s="142"/>
      <c r="D255" s="142"/>
      <c r="E255" s="142"/>
      <c r="F255" s="143"/>
      <c r="G255" s="143"/>
      <c r="H255" s="142"/>
      <c r="I255" s="142"/>
      <c r="J255" s="142"/>
      <c r="K255" s="142"/>
      <c r="L255" s="142"/>
      <c r="M255" s="142"/>
      <c r="N255" s="142"/>
      <c r="O255" s="142"/>
      <c r="P255" s="142"/>
      <c r="Q255" s="142"/>
      <c r="R255" s="142"/>
      <c r="S255" s="142"/>
      <c r="T255" s="142"/>
      <c r="U255" s="142"/>
    </row>
    <row r="256" s="137" customFormat="true" ht="12.75" hidden="false" customHeight="false" outlineLevel="0" collapsed="false">
      <c r="A256" s="142"/>
      <c r="B256" s="142"/>
      <c r="C256" s="142"/>
      <c r="D256" s="142"/>
      <c r="E256" s="142"/>
      <c r="F256" s="143"/>
      <c r="G256" s="143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</row>
    <row r="257" s="137" customFormat="true" ht="12.75" hidden="false" customHeight="false" outlineLevel="0" collapsed="false">
      <c r="A257" s="142"/>
      <c r="B257" s="142"/>
      <c r="C257" s="142"/>
      <c r="D257" s="142"/>
      <c r="E257" s="142"/>
      <c r="F257" s="143"/>
      <c r="G257" s="143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</row>
    <row r="258" s="137" customFormat="true" ht="12.75" hidden="false" customHeight="false" outlineLevel="0" collapsed="false">
      <c r="A258" s="142"/>
      <c r="B258" s="142"/>
      <c r="C258" s="142"/>
      <c r="D258" s="142"/>
      <c r="E258" s="142"/>
      <c r="F258" s="143"/>
      <c r="G258" s="143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</row>
    <row r="259" s="137" customFormat="true" ht="12.75" hidden="false" customHeight="false" outlineLevel="0" collapsed="false">
      <c r="A259" s="142"/>
      <c r="B259" s="142"/>
      <c r="C259" s="142"/>
      <c r="D259" s="142"/>
      <c r="E259" s="142"/>
      <c r="F259" s="143"/>
      <c r="G259" s="143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</row>
    <row r="260" s="137" customFormat="true" ht="12.75" hidden="false" customHeight="false" outlineLevel="0" collapsed="false">
      <c r="A260" s="142"/>
      <c r="B260" s="142"/>
      <c r="C260" s="142"/>
      <c r="D260" s="142"/>
      <c r="E260" s="142"/>
      <c r="F260" s="143"/>
      <c r="G260" s="143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</row>
    <row r="261" s="137" customFormat="true" ht="12.75" hidden="false" customHeight="false" outlineLevel="0" collapsed="false">
      <c r="A261" s="142"/>
      <c r="B261" s="142"/>
      <c r="C261" s="142"/>
      <c r="D261" s="142"/>
      <c r="E261" s="142"/>
      <c r="F261" s="143"/>
      <c r="G261" s="143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</row>
    <row r="262" s="137" customFormat="true" ht="12.75" hidden="false" customHeight="false" outlineLevel="0" collapsed="false">
      <c r="A262" s="142"/>
      <c r="B262" s="142"/>
      <c r="C262" s="142"/>
      <c r="D262" s="142"/>
      <c r="E262" s="142"/>
      <c r="F262" s="143"/>
      <c r="G262" s="143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</row>
    <row r="263" s="137" customFormat="true" ht="12.75" hidden="false" customHeight="false" outlineLevel="0" collapsed="false">
      <c r="A263" s="142"/>
      <c r="B263" s="142"/>
      <c r="C263" s="142"/>
      <c r="D263" s="142"/>
      <c r="E263" s="142"/>
      <c r="F263" s="143"/>
      <c r="G263" s="143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</row>
    <row r="264" s="137" customFormat="true" ht="12.75" hidden="false" customHeight="false" outlineLevel="0" collapsed="false">
      <c r="A264" s="142"/>
      <c r="B264" s="142"/>
      <c r="C264" s="142"/>
      <c r="D264" s="142"/>
      <c r="E264" s="142"/>
      <c r="F264" s="143"/>
      <c r="G264" s="143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</row>
    <row r="265" s="137" customFormat="true" ht="12.75" hidden="false" customHeight="false" outlineLevel="0" collapsed="false">
      <c r="A265" s="142"/>
      <c r="B265" s="142"/>
      <c r="C265" s="142"/>
      <c r="D265" s="142"/>
      <c r="E265" s="142"/>
      <c r="F265" s="143"/>
      <c r="G265" s="143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</row>
    <row r="266" s="137" customFormat="true" ht="12.75" hidden="false" customHeight="false" outlineLevel="0" collapsed="false">
      <c r="A266" s="142"/>
      <c r="B266" s="142"/>
      <c r="C266" s="142"/>
      <c r="D266" s="142"/>
      <c r="E266" s="142"/>
      <c r="F266" s="143"/>
      <c r="G266" s="143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2"/>
      <c r="U266" s="142"/>
    </row>
    <row r="267" s="137" customFormat="true" ht="12.75" hidden="false" customHeight="false" outlineLevel="0" collapsed="false">
      <c r="A267" s="142"/>
      <c r="B267" s="142"/>
      <c r="C267" s="142"/>
      <c r="D267" s="142"/>
      <c r="E267" s="142"/>
      <c r="F267" s="143"/>
      <c r="G267" s="143"/>
      <c r="H267" s="142"/>
      <c r="I267" s="142"/>
      <c r="J267" s="142"/>
      <c r="K267" s="142"/>
      <c r="L267" s="142"/>
      <c r="M267" s="142"/>
      <c r="N267" s="142"/>
      <c r="O267" s="142"/>
      <c r="P267" s="142"/>
      <c r="Q267" s="142"/>
      <c r="R267" s="142"/>
      <c r="S267" s="142"/>
      <c r="T267" s="142"/>
      <c r="U267" s="142"/>
    </row>
    <row r="268" s="137" customFormat="true" ht="12.75" hidden="false" customHeight="false" outlineLevel="0" collapsed="false">
      <c r="A268" s="142"/>
      <c r="B268" s="142"/>
      <c r="C268" s="142"/>
      <c r="D268" s="142"/>
      <c r="E268" s="142"/>
      <c r="F268" s="143"/>
      <c r="G268" s="143"/>
      <c r="H268" s="142"/>
      <c r="I268" s="142"/>
      <c r="J268" s="142"/>
      <c r="K268" s="142"/>
      <c r="L268" s="142"/>
      <c r="M268" s="142"/>
      <c r="N268" s="142"/>
      <c r="O268" s="142"/>
      <c r="P268" s="142"/>
      <c r="Q268" s="142"/>
      <c r="R268" s="142"/>
      <c r="S268" s="142"/>
      <c r="T268" s="142"/>
      <c r="U268" s="142"/>
    </row>
    <row r="269" s="144" customFormat="true" ht="12.75" hidden="false" customHeight="false" outlineLevel="0" collapsed="false">
      <c r="A269" s="142"/>
      <c r="B269" s="142"/>
      <c r="C269" s="142"/>
      <c r="D269" s="142"/>
      <c r="E269" s="142"/>
      <c r="F269" s="143"/>
      <c r="G269" s="143"/>
      <c r="H269" s="142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  <c r="S269" s="142"/>
      <c r="T269" s="142"/>
      <c r="U269" s="142"/>
    </row>
    <row r="270" s="144" customFormat="true" ht="12.75" hidden="false" customHeight="false" outlineLevel="0" collapsed="false">
      <c r="A270" s="142"/>
      <c r="B270" s="142"/>
      <c r="C270" s="142"/>
      <c r="D270" s="142"/>
      <c r="E270" s="142"/>
      <c r="F270" s="143"/>
      <c r="G270" s="143"/>
      <c r="H270" s="142"/>
      <c r="I270" s="142"/>
      <c r="J270" s="142"/>
      <c r="K270" s="142"/>
      <c r="L270" s="142"/>
      <c r="M270" s="142"/>
      <c r="N270" s="142"/>
      <c r="O270" s="142"/>
      <c r="P270" s="142"/>
      <c r="Q270" s="142"/>
      <c r="R270" s="142"/>
      <c r="S270" s="142"/>
      <c r="T270" s="142"/>
      <c r="U270" s="142"/>
    </row>
    <row r="271" s="144" customFormat="true" ht="12.75" hidden="false" customHeight="false" outlineLevel="0" collapsed="false">
      <c r="A271" s="142"/>
      <c r="B271" s="142"/>
      <c r="C271" s="142"/>
      <c r="D271" s="142"/>
      <c r="E271" s="142"/>
      <c r="F271" s="143"/>
      <c r="G271" s="143"/>
      <c r="H271" s="142"/>
      <c r="I271" s="142"/>
      <c r="J271" s="142"/>
      <c r="K271" s="142"/>
      <c r="L271" s="142"/>
      <c r="M271" s="142"/>
      <c r="N271" s="142"/>
      <c r="O271" s="142"/>
      <c r="P271" s="142"/>
      <c r="Q271" s="142"/>
      <c r="R271" s="142"/>
      <c r="S271" s="142"/>
      <c r="T271" s="142"/>
      <c r="U271" s="142"/>
    </row>
    <row r="272" s="144" customFormat="true" ht="12.75" hidden="false" customHeight="false" outlineLevel="0" collapsed="false">
      <c r="A272" s="142"/>
      <c r="B272" s="142"/>
      <c r="C272" s="142"/>
      <c r="D272" s="142"/>
      <c r="E272" s="142"/>
      <c r="F272" s="143"/>
      <c r="G272" s="143"/>
      <c r="H272" s="142"/>
      <c r="I272" s="142"/>
      <c r="J272" s="142"/>
      <c r="K272" s="142"/>
      <c r="L272" s="142"/>
      <c r="M272" s="142"/>
      <c r="N272" s="142"/>
      <c r="O272" s="142"/>
      <c r="P272" s="142"/>
      <c r="Q272" s="142"/>
      <c r="R272" s="142"/>
      <c r="S272" s="142"/>
      <c r="T272" s="142"/>
      <c r="U272" s="142"/>
    </row>
    <row r="273" s="144" customFormat="true" ht="12.75" hidden="false" customHeight="false" outlineLevel="0" collapsed="false">
      <c r="A273" s="142"/>
      <c r="B273" s="142"/>
      <c r="C273" s="142"/>
      <c r="D273" s="142"/>
      <c r="E273" s="142"/>
      <c r="F273" s="143"/>
      <c r="G273" s="143"/>
      <c r="H273" s="142"/>
      <c r="I273" s="142"/>
      <c r="J273" s="142"/>
      <c r="K273" s="142"/>
      <c r="L273" s="142"/>
      <c r="M273" s="142"/>
      <c r="N273" s="142"/>
      <c r="O273" s="142"/>
      <c r="P273" s="142"/>
      <c r="Q273" s="142"/>
      <c r="R273" s="142"/>
      <c r="S273" s="142"/>
      <c r="T273" s="142"/>
      <c r="U273" s="142"/>
    </row>
    <row r="274" s="144" customFormat="true" ht="12.75" hidden="false" customHeight="false" outlineLevel="0" collapsed="false">
      <c r="A274" s="142"/>
      <c r="B274" s="142"/>
      <c r="C274" s="142"/>
      <c r="D274" s="142"/>
      <c r="E274" s="142"/>
      <c r="F274" s="143"/>
      <c r="G274" s="143"/>
      <c r="H274" s="142"/>
      <c r="I274" s="142"/>
      <c r="J274" s="142"/>
      <c r="K274" s="142"/>
      <c r="L274" s="142"/>
      <c r="M274" s="142"/>
      <c r="N274" s="142"/>
      <c r="O274" s="142"/>
      <c r="P274" s="142"/>
      <c r="Q274" s="142"/>
      <c r="R274" s="142"/>
      <c r="S274" s="142"/>
      <c r="T274" s="142"/>
      <c r="U274" s="142"/>
    </row>
    <row r="275" s="144" customFormat="true" ht="12.75" hidden="false" customHeight="false" outlineLevel="0" collapsed="false">
      <c r="A275" s="142"/>
      <c r="B275" s="142"/>
      <c r="C275" s="142"/>
      <c r="D275" s="142"/>
      <c r="E275" s="142"/>
      <c r="F275" s="143"/>
      <c r="G275" s="143"/>
      <c r="H275" s="142"/>
      <c r="I275" s="142"/>
      <c r="J275" s="142"/>
      <c r="K275" s="142"/>
      <c r="L275" s="142"/>
      <c r="M275" s="142"/>
      <c r="N275" s="142"/>
      <c r="O275" s="142"/>
      <c r="P275" s="142"/>
      <c r="Q275" s="142"/>
      <c r="R275" s="142"/>
      <c r="S275" s="142"/>
      <c r="T275" s="142"/>
      <c r="U275" s="142"/>
    </row>
    <row r="276" s="144" customFormat="true" ht="12.75" hidden="false" customHeight="false" outlineLevel="0" collapsed="false">
      <c r="A276" s="142"/>
      <c r="B276" s="142"/>
      <c r="C276" s="142"/>
      <c r="D276" s="142"/>
      <c r="E276" s="142"/>
      <c r="F276" s="143"/>
      <c r="G276" s="143"/>
      <c r="H276" s="142"/>
      <c r="I276" s="142"/>
      <c r="J276" s="142"/>
      <c r="K276" s="142"/>
      <c r="L276" s="142"/>
      <c r="M276" s="142"/>
      <c r="N276" s="142"/>
      <c r="O276" s="142"/>
      <c r="P276" s="142"/>
      <c r="Q276" s="142"/>
      <c r="R276" s="142"/>
      <c r="S276" s="142"/>
      <c r="T276" s="142"/>
      <c r="U276" s="142"/>
    </row>
    <row r="277" s="144" customFormat="true" ht="12.75" hidden="false" customHeight="false" outlineLevel="0" collapsed="false">
      <c r="A277" s="142"/>
      <c r="B277" s="142"/>
      <c r="C277" s="142"/>
      <c r="D277" s="142"/>
      <c r="E277" s="142"/>
      <c r="F277" s="143"/>
      <c r="G277" s="143"/>
      <c r="H277" s="142"/>
      <c r="I277" s="142"/>
      <c r="J277" s="142"/>
      <c r="K277" s="142"/>
      <c r="L277" s="142"/>
      <c r="M277" s="142"/>
      <c r="N277" s="142"/>
      <c r="O277" s="142"/>
      <c r="P277" s="142"/>
      <c r="Q277" s="142"/>
      <c r="R277" s="142"/>
      <c r="S277" s="142"/>
      <c r="T277" s="142"/>
      <c r="U277" s="142"/>
    </row>
    <row r="278" s="144" customFormat="true" ht="12.75" hidden="false" customHeight="false" outlineLevel="0" collapsed="false">
      <c r="A278" s="142"/>
      <c r="B278" s="142"/>
      <c r="C278" s="142"/>
      <c r="D278" s="142"/>
      <c r="E278" s="142"/>
      <c r="F278" s="143"/>
      <c r="G278" s="143"/>
      <c r="H278" s="142"/>
      <c r="I278" s="142"/>
      <c r="J278" s="142"/>
      <c r="K278" s="142"/>
      <c r="L278" s="142"/>
      <c r="M278" s="142"/>
      <c r="N278" s="142"/>
      <c r="O278" s="142"/>
      <c r="P278" s="142"/>
      <c r="Q278" s="142"/>
      <c r="R278" s="142"/>
      <c r="S278" s="142"/>
      <c r="T278" s="142"/>
      <c r="U278" s="142"/>
    </row>
    <row r="279" s="144" customFormat="true" ht="12.75" hidden="false" customHeight="false" outlineLevel="0" collapsed="false">
      <c r="A279" s="142"/>
      <c r="B279" s="142"/>
      <c r="C279" s="142"/>
      <c r="D279" s="142"/>
      <c r="E279" s="142"/>
      <c r="F279" s="143"/>
      <c r="G279" s="143"/>
      <c r="H279" s="142"/>
      <c r="I279" s="142"/>
      <c r="J279" s="142"/>
      <c r="K279" s="142"/>
      <c r="L279" s="142"/>
      <c r="M279" s="142"/>
      <c r="N279" s="142"/>
      <c r="O279" s="142"/>
      <c r="P279" s="142"/>
      <c r="Q279" s="142"/>
      <c r="R279" s="142"/>
      <c r="S279" s="142"/>
      <c r="T279" s="142"/>
      <c r="U279" s="142"/>
    </row>
    <row r="280" s="144" customFormat="true" ht="12.75" hidden="false" customHeight="false" outlineLevel="0" collapsed="false">
      <c r="A280" s="142"/>
      <c r="B280" s="142"/>
      <c r="C280" s="142"/>
      <c r="D280" s="142"/>
      <c r="E280" s="142"/>
      <c r="F280" s="143"/>
      <c r="G280" s="143"/>
      <c r="H280" s="142"/>
      <c r="I280" s="142"/>
      <c r="J280" s="142"/>
      <c r="K280" s="142"/>
      <c r="L280" s="142"/>
      <c r="M280" s="142"/>
      <c r="N280" s="142"/>
      <c r="O280" s="142"/>
      <c r="P280" s="142"/>
      <c r="Q280" s="142"/>
      <c r="R280" s="142"/>
      <c r="S280" s="142"/>
      <c r="T280" s="142"/>
      <c r="U280" s="142"/>
    </row>
    <row r="281" s="144" customFormat="true" ht="12.75" hidden="false" customHeight="false" outlineLevel="0" collapsed="false">
      <c r="A281" s="142"/>
      <c r="B281" s="142"/>
      <c r="C281" s="142"/>
      <c r="D281" s="142"/>
      <c r="E281" s="142"/>
      <c r="F281" s="143"/>
      <c r="G281" s="143"/>
      <c r="H281" s="142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  <c r="T281" s="142"/>
      <c r="U281" s="142"/>
    </row>
    <row r="282" s="144" customFormat="true" ht="12.75" hidden="false" customHeight="false" outlineLevel="0" collapsed="false">
      <c r="A282" s="142"/>
      <c r="B282" s="142"/>
      <c r="C282" s="142"/>
      <c r="D282" s="142"/>
      <c r="E282" s="142"/>
      <c r="F282" s="143"/>
      <c r="G282" s="143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</row>
    <row r="283" s="144" customFormat="true" ht="12.75" hidden="false" customHeight="false" outlineLevel="0" collapsed="false">
      <c r="A283" s="142"/>
      <c r="B283" s="142"/>
      <c r="C283" s="142"/>
      <c r="D283" s="142"/>
      <c r="E283" s="142"/>
      <c r="F283" s="143"/>
      <c r="G283" s="143"/>
      <c r="H283" s="142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  <c r="S283" s="142"/>
      <c r="T283" s="142"/>
      <c r="U283" s="142"/>
    </row>
    <row r="284" s="144" customFormat="true" ht="12.75" hidden="false" customHeight="false" outlineLevel="0" collapsed="false">
      <c r="A284" s="142"/>
      <c r="B284" s="142"/>
      <c r="C284" s="142"/>
      <c r="D284" s="142"/>
      <c r="E284" s="142"/>
      <c r="F284" s="143"/>
      <c r="G284" s="143"/>
      <c r="H284" s="142"/>
      <c r="I284" s="142"/>
      <c r="J284" s="142"/>
      <c r="K284" s="142"/>
      <c r="L284" s="142"/>
      <c r="M284" s="142"/>
      <c r="N284" s="142"/>
      <c r="O284" s="142"/>
      <c r="P284" s="142"/>
      <c r="Q284" s="142"/>
      <c r="R284" s="142"/>
      <c r="S284" s="142"/>
      <c r="T284" s="142"/>
      <c r="U284" s="142"/>
    </row>
    <row r="285" s="144" customFormat="true" ht="12.75" hidden="false" customHeight="false" outlineLevel="0" collapsed="false">
      <c r="A285" s="142"/>
      <c r="B285" s="142"/>
      <c r="C285" s="142"/>
      <c r="D285" s="142"/>
      <c r="E285" s="142"/>
      <c r="F285" s="143"/>
      <c r="G285" s="143"/>
      <c r="H285" s="142"/>
      <c r="I285" s="142"/>
      <c r="J285" s="142"/>
      <c r="K285" s="142"/>
      <c r="L285" s="142"/>
      <c r="M285" s="142"/>
      <c r="N285" s="142"/>
      <c r="O285" s="142"/>
      <c r="P285" s="142"/>
      <c r="Q285" s="142"/>
      <c r="R285" s="142"/>
      <c r="S285" s="142"/>
      <c r="T285" s="142"/>
      <c r="U285" s="142"/>
    </row>
    <row r="286" s="144" customFormat="true" ht="12.75" hidden="false" customHeight="false" outlineLevel="0" collapsed="false">
      <c r="A286" s="142"/>
      <c r="B286" s="142"/>
      <c r="C286" s="142"/>
      <c r="D286" s="142"/>
      <c r="E286" s="142"/>
      <c r="F286" s="143"/>
      <c r="G286" s="143"/>
      <c r="H286" s="142"/>
      <c r="I286" s="142"/>
      <c r="J286" s="142"/>
      <c r="K286" s="142"/>
      <c r="L286" s="142"/>
      <c r="M286" s="142"/>
      <c r="N286" s="142"/>
      <c r="O286" s="142"/>
      <c r="P286" s="142"/>
      <c r="Q286" s="142"/>
      <c r="R286" s="142"/>
      <c r="S286" s="142"/>
      <c r="T286" s="142"/>
      <c r="U286" s="142"/>
    </row>
    <row r="287" s="144" customFormat="true" ht="12.75" hidden="false" customHeight="false" outlineLevel="0" collapsed="false">
      <c r="A287" s="142"/>
      <c r="B287" s="142"/>
      <c r="C287" s="142"/>
      <c r="D287" s="142"/>
      <c r="E287" s="142"/>
      <c r="F287" s="143"/>
      <c r="G287" s="143"/>
      <c r="H287" s="142"/>
      <c r="I287" s="142"/>
      <c r="J287" s="142"/>
      <c r="K287" s="142"/>
      <c r="L287" s="142"/>
      <c r="M287" s="142"/>
      <c r="N287" s="142"/>
      <c r="O287" s="142"/>
      <c r="P287" s="142"/>
      <c r="Q287" s="142"/>
      <c r="R287" s="142"/>
      <c r="S287" s="142"/>
      <c r="T287" s="142"/>
      <c r="U287" s="142"/>
    </row>
    <row r="288" s="144" customFormat="true" ht="12.75" hidden="false" customHeight="false" outlineLevel="0" collapsed="false">
      <c r="A288" s="142"/>
      <c r="B288" s="142"/>
      <c r="C288" s="142"/>
      <c r="D288" s="142"/>
      <c r="E288" s="142"/>
      <c r="F288" s="143"/>
      <c r="G288" s="143"/>
      <c r="H288" s="142"/>
      <c r="I288" s="142"/>
      <c r="J288" s="142"/>
      <c r="K288" s="142"/>
      <c r="L288" s="142"/>
      <c r="M288" s="142"/>
      <c r="N288" s="142"/>
      <c r="O288" s="142"/>
      <c r="P288" s="142"/>
      <c r="Q288" s="142"/>
      <c r="R288" s="142"/>
      <c r="S288" s="142"/>
      <c r="T288" s="142"/>
      <c r="U288" s="142"/>
    </row>
    <row r="289" s="144" customFormat="true" ht="12.75" hidden="false" customHeight="false" outlineLevel="0" collapsed="false">
      <c r="A289" s="142"/>
      <c r="B289" s="142"/>
      <c r="C289" s="142"/>
      <c r="D289" s="142"/>
      <c r="E289" s="142"/>
      <c r="F289" s="143"/>
      <c r="G289" s="143"/>
      <c r="H289" s="142"/>
      <c r="I289" s="142"/>
      <c r="J289" s="142"/>
      <c r="K289" s="142"/>
      <c r="L289" s="142"/>
      <c r="M289" s="142"/>
      <c r="N289" s="142"/>
      <c r="O289" s="142"/>
      <c r="P289" s="142"/>
      <c r="Q289" s="142"/>
      <c r="R289" s="142"/>
      <c r="S289" s="142"/>
      <c r="T289" s="142"/>
      <c r="U289" s="142"/>
    </row>
    <row r="290" s="144" customFormat="true" ht="12.75" hidden="false" customHeight="false" outlineLevel="0" collapsed="false">
      <c r="A290" s="142"/>
      <c r="B290" s="142"/>
      <c r="C290" s="142"/>
      <c r="D290" s="142"/>
      <c r="E290" s="142"/>
      <c r="F290" s="143"/>
      <c r="G290" s="143"/>
      <c r="H290" s="142"/>
      <c r="I290" s="142"/>
      <c r="J290" s="142"/>
      <c r="K290" s="142"/>
      <c r="L290" s="142"/>
      <c r="M290" s="142"/>
      <c r="N290" s="142"/>
      <c r="O290" s="142"/>
      <c r="P290" s="142"/>
      <c r="Q290" s="142"/>
      <c r="R290" s="142"/>
      <c r="S290" s="142"/>
      <c r="T290" s="142"/>
      <c r="U290" s="142"/>
    </row>
    <row r="291" s="144" customFormat="true" ht="12.75" hidden="false" customHeight="false" outlineLevel="0" collapsed="false">
      <c r="A291" s="142"/>
      <c r="B291" s="142"/>
      <c r="C291" s="142"/>
      <c r="D291" s="142"/>
      <c r="E291" s="142"/>
      <c r="F291" s="143"/>
      <c r="G291" s="143"/>
      <c r="H291" s="142"/>
      <c r="I291" s="142"/>
      <c r="J291" s="142"/>
      <c r="K291" s="142"/>
      <c r="L291" s="142"/>
      <c r="M291" s="142"/>
      <c r="N291" s="142"/>
      <c r="O291" s="142"/>
      <c r="P291" s="142"/>
      <c r="Q291" s="142"/>
      <c r="R291" s="142"/>
      <c r="S291" s="142"/>
      <c r="T291" s="142"/>
      <c r="U291" s="142"/>
    </row>
    <row r="292" s="144" customFormat="true" ht="12.75" hidden="false" customHeight="false" outlineLevel="0" collapsed="false">
      <c r="A292" s="142"/>
      <c r="B292" s="142"/>
      <c r="C292" s="142"/>
      <c r="D292" s="142"/>
      <c r="E292" s="142"/>
      <c r="F292" s="143"/>
      <c r="G292" s="143"/>
      <c r="H292" s="142"/>
      <c r="I292" s="142"/>
      <c r="J292" s="142"/>
      <c r="K292" s="142"/>
      <c r="L292" s="142"/>
      <c r="M292" s="142"/>
      <c r="N292" s="142"/>
      <c r="O292" s="142"/>
      <c r="P292" s="142"/>
      <c r="Q292" s="142"/>
      <c r="R292" s="142"/>
      <c r="S292" s="142"/>
      <c r="T292" s="142"/>
      <c r="U292" s="142"/>
    </row>
    <row r="293" s="144" customFormat="true" ht="12.75" hidden="false" customHeight="false" outlineLevel="0" collapsed="false">
      <c r="A293" s="142"/>
      <c r="B293" s="142"/>
      <c r="C293" s="142"/>
      <c r="D293" s="142"/>
      <c r="E293" s="142"/>
      <c r="F293" s="143"/>
      <c r="G293" s="143"/>
      <c r="H293" s="142"/>
      <c r="I293" s="142"/>
      <c r="J293" s="142"/>
      <c r="K293" s="142"/>
      <c r="L293" s="142"/>
      <c r="M293" s="142"/>
      <c r="N293" s="142"/>
      <c r="O293" s="142"/>
      <c r="P293" s="142"/>
      <c r="Q293" s="142"/>
      <c r="R293" s="142"/>
      <c r="S293" s="142"/>
      <c r="T293" s="142"/>
      <c r="U293" s="142"/>
    </row>
    <row r="294" s="144" customFormat="true" ht="12.75" hidden="false" customHeight="false" outlineLevel="0" collapsed="false">
      <c r="A294" s="142"/>
      <c r="B294" s="142"/>
      <c r="C294" s="142"/>
      <c r="D294" s="142"/>
      <c r="E294" s="142"/>
      <c r="F294" s="143"/>
      <c r="G294" s="143"/>
      <c r="H294" s="142"/>
      <c r="I294" s="142"/>
      <c r="J294" s="142"/>
      <c r="K294" s="142"/>
      <c r="L294" s="142"/>
      <c r="M294" s="142"/>
      <c r="N294" s="142"/>
      <c r="O294" s="142"/>
      <c r="P294" s="142"/>
      <c r="Q294" s="142"/>
      <c r="R294" s="142"/>
      <c r="S294" s="142"/>
      <c r="T294" s="142"/>
      <c r="U294" s="142"/>
    </row>
    <row r="295" s="144" customFormat="true" ht="12.75" hidden="false" customHeight="false" outlineLevel="0" collapsed="false">
      <c r="A295" s="142"/>
      <c r="B295" s="142"/>
      <c r="C295" s="142"/>
      <c r="D295" s="142"/>
      <c r="E295" s="142"/>
      <c r="F295" s="143"/>
      <c r="G295" s="143"/>
      <c r="H295" s="142"/>
      <c r="I295" s="142"/>
      <c r="J295" s="142"/>
      <c r="K295" s="142"/>
      <c r="L295" s="142"/>
      <c r="M295" s="142"/>
      <c r="N295" s="142"/>
      <c r="O295" s="142"/>
      <c r="P295" s="142"/>
      <c r="Q295" s="142"/>
      <c r="R295" s="142"/>
      <c r="S295" s="142"/>
      <c r="T295" s="142"/>
      <c r="U295" s="142"/>
    </row>
    <row r="296" s="144" customFormat="true" ht="12.75" hidden="false" customHeight="false" outlineLevel="0" collapsed="false">
      <c r="A296" s="142"/>
      <c r="B296" s="142"/>
      <c r="C296" s="142"/>
      <c r="D296" s="142"/>
      <c r="E296" s="142"/>
      <c r="F296" s="143"/>
      <c r="G296" s="143"/>
      <c r="H296" s="142"/>
      <c r="I296" s="142"/>
      <c r="J296" s="142"/>
      <c r="K296" s="142"/>
      <c r="L296" s="142"/>
      <c r="M296" s="142"/>
      <c r="N296" s="142"/>
      <c r="O296" s="142"/>
      <c r="P296" s="142"/>
      <c r="Q296" s="142"/>
      <c r="R296" s="142"/>
      <c r="S296" s="142"/>
      <c r="T296" s="142"/>
      <c r="U296" s="142"/>
    </row>
    <row r="297" s="144" customFormat="true" ht="12.75" hidden="false" customHeight="false" outlineLevel="0" collapsed="false">
      <c r="A297" s="142"/>
      <c r="B297" s="142"/>
      <c r="C297" s="142"/>
      <c r="D297" s="142"/>
      <c r="E297" s="142"/>
      <c r="F297" s="143"/>
      <c r="G297" s="143"/>
      <c r="H297" s="142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2"/>
      <c r="U297" s="142"/>
    </row>
    <row r="298" s="144" customFormat="true" ht="12.75" hidden="false" customHeight="false" outlineLevel="0" collapsed="false">
      <c r="A298" s="142"/>
      <c r="B298" s="142"/>
      <c r="C298" s="142"/>
      <c r="D298" s="142"/>
      <c r="E298" s="142"/>
      <c r="F298" s="143"/>
      <c r="G298" s="143"/>
      <c r="H298" s="142"/>
      <c r="I298" s="142"/>
      <c r="J298" s="142"/>
      <c r="K298" s="142"/>
      <c r="L298" s="142"/>
      <c r="M298" s="142"/>
      <c r="N298" s="142"/>
      <c r="O298" s="142"/>
      <c r="P298" s="142"/>
      <c r="Q298" s="142"/>
      <c r="R298" s="142"/>
      <c r="S298" s="142"/>
      <c r="T298" s="142"/>
      <c r="U298" s="142"/>
    </row>
    <row r="299" s="144" customFormat="true" ht="12.75" hidden="false" customHeight="false" outlineLevel="0" collapsed="false">
      <c r="A299" s="142"/>
      <c r="B299" s="142"/>
      <c r="C299" s="142"/>
      <c r="D299" s="142"/>
      <c r="E299" s="142"/>
      <c r="F299" s="143"/>
      <c r="G299" s="143"/>
      <c r="H299" s="142"/>
      <c r="I299" s="142"/>
      <c r="J299" s="142"/>
      <c r="K299" s="142"/>
      <c r="L299" s="142"/>
      <c r="M299" s="142"/>
      <c r="N299" s="142"/>
      <c r="O299" s="142"/>
      <c r="P299" s="142"/>
      <c r="Q299" s="142"/>
      <c r="R299" s="142"/>
      <c r="S299" s="142"/>
      <c r="T299" s="142"/>
      <c r="U299" s="142"/>
    </row>
    <row r="300" s="144" customFormat="true" ht="12.75" hidden="false" customHeight="false" outlineLevel="0" collapsed="false">
      <c r="A300" s="142"/>
      <c r="B300" s="142"/>
      <c r="C300" s="142"/>
      <c r="D300" s="142"/>
      <c r="E300" s="142"/>
      <c r="F300" s="143"/>
      <c r="G300" s="143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</row>
    <row r="301" s="144" customFormat="true" ht="12.75" hidden="false" customHeight="false" outlineLevel="0" collapsed="false">
      <c r="A301" s="142"/>
      <c r="B301" s="142"/>
      <c r="C301" s="142"/>
      <c r="D301" s="142"/>
      <c r="E301" s="142"/>
      <c r="F301" s="143"/>
      <c r="G301" s="143"/>
      <c r="H301" s="14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</row>
    <row r="302" s="144" customFormat="true" ht="12.75" hidden="false" customHeight="false" outlineLevel="0" collapsed="false">
      <c r="A302" s="142"/>
      <c r="B302" s="142"/>
      <c r="C302" s="142"/>
      <c r="D302" s="142"/>
      <c r="E302" s="142"/>
      <c r="F302" s="143"/>
      <c r="G302" s="143"/>
      <c r="H302" s="142"/>
      <c r="I302" s="142"/>
      <c r="J302" s="142"/>
      <c r="K302" s="142"/>
      <c r="L302" s="142"/>
      <c r="M302" s="142"/>
      <c r="N302" s="142"/>
      <c r="O302" s="142"/>
      <c r="P302" s="142"/>
      <c r="Q302" s="142"/>
      <c r="R302" s="142"/>
      <c r="S302" s="142"/>
      <c r="T302" s="142"/>
      <c r="U302" s="142"/>
    </row>
    <row r="303" s="144" customFormat="true" ht="12.75" hidden="false" customHeight="false" outlineLevel="0" collapsed="false">
      <c r="A303" s="142"/>
      <c r="B303" s="142"/>
      <c r="C303" s="142"/>
      <c r="D303" s="142"/>
      <c r="E303" s="142"/>
      <c r="F303" s="143"/>
      <c r="G303" s="143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</row>
    <row r="304" s="144" customFormat="true" ht="12.75" hidden="false" customHeight="false" outlineLevel="0" collapsed="false">
      <c r="A304" s="142"/>
      <c r="B304" s="142"/>
      <c r="C304" s="142"/>
      <c r="D304" s="142"/>
      <c r="E304" s="142"/>
      <c r="F304" s="143"/>
      <c r="G304" s="143"/>
      <c r="H304" s="142"/>
      <c r="I304" s="142"/>
      <c r="J304" s="142"/>
      <c r="K304" s="142"/>
      <c r="L304" s="142"/>
      <c r="M304" s="142"/>
      <c r="N304" s="142"/>
      <c r="O304" s="142"/>
      <c r="P304" s="142"/>
      <c r="Q304" s="142"/>
      <c r="R304" s="142"/>
      <c r="S304" s="142"/>
      <c r="T304" s="142"/>
      <c r="U304" s="142"/>
    </row>
    <row r="305" s="144" customFormat="true" ht="12.75" hidden="false" customHeight="false" outlineLevel="0" collapsed="false">
      <c r="A305" s="142"/>
      <c r="B305" s="142"/>
      <c r="C305" s="142"/>
      <c r="D305" s="142"/>
      <c r="E305" s="142"/>
      <c r="F305" s="143"/>
      <c r="G305" s="143"/>
      <c r="H305" s="142"/>
      <c r="I305" s="142"/>
      <c r="J305" s="142"/>
      <c r="K305" s="142"/>
      <c r="L305" s="142"/>
      <c r="M305" s="142"/>
      <c r="N305" s="142"/>
      <c r="O305" s="142"/>
      <c r="P305" s="142"/>
      <c r="Q305" s="142"/>
      <c r="R305" s="142"/>
      <c r="S305" s="142"/>
      <c r="T305" s="142"/>
      <c r="U305" s="142"/>
    </row>
    <row r="306" s="144" customFormat="true" ht="12.75" hidden="false" customHeight="false" outlineLevel="0" collapsed="false">
      <c r="A306" s="142"/>
      <c r="B306" s="142"/>
      <c r="C306" s="142"/>
      <c r="D306" s="142"/>
      <c r="E306" s="142"/>
      <c r="F306" s="143"/>
      <c r="G306" s="143"/>
      <c r="H306" s="142"/>
      <c r="I306" s="142"/>
      <c r="J306" s="142"/>
      <c r="K306" s="142"/>
      <c r="L306" s="142"/>
      <c r="M306" s="142"/>
      <c r="N306" s="142"/>
      <c r="O306" s="142"/>
      <c r="P306" s="142"/>
      <c r="Q306" s="142"/>
      <c r="R306" s="142"/>
      <c r="S306" s="142"/>
      <c r="T306" s="142"/>
      <c r="U306" s="142"/>
    </row>
    <row r="307" s="144" customFormat="true" ht="12.75" hidden="false" customHeight="false" outlineLevel="0" collapsed="false">
      <c r="A307" s="142"/>
      <c r="B307" s="142"/>
      <c r="C307" s="142"/>
      <c r="D307" s="142"/>
      <c r="E307" s="142"/>
      <c r="F307" s="143"/>
      <c r="G307" s="143"/>
      <c r="H307" s="142"/>
      <c r="I307" s="142"/>
      <c r="J307" s="142"/>
      <c r="K307" s="142"/>
      <c r="L307" s="142"/>
      <c r="M307" s="142"/>
      <c r="N307" s="142"/>
      <c r="O307" s="142"/>
      <c r="P307" s="142"/>
      <c r="Q307" s="142"/>
      <c r="R307" s="142"/>
      <c r="S307" s="142"/>
      <c r="T307" s="142"/>
      <c r="U307" s="142"/>
    </row>
    <row r="308" s="144" customFormat="true" ht="12.75" hidden="false" customHeight="false" outlineLevel="0" collapsed="false">
      <c r="A308" s="142"/>
      <c r="B308" s="142"/>
      <c r="C308" s="142"/>
      <c r="D308" s="142"/>
      <c r="E308" s="142"/>
      <c r="F308" s="143"/>
      <c r="G308" s="143"/>
      <c r="H308" s="142"/>
      <c r="I308" s="142"/>
      <c r="J308" s="142"/>
      <c r="K308" s="142"/>
      <c r="L308" s="142"/>
      <c r="M308" s="142"/>
      <c r="N308" s="142"/>
      <c r="O308" s="142"/>
      <c r="P308" s="142"/>
      <c r="Q308" s="142"/>
      <c r="R308" s="142"/>
      <c r="S308" s="142"/>
      <c r="T308" s="142"/>
      <c r="U308" s="142"/>
    </row>
    <row r="309" s="144" customFormat="true" ht="12.75" hidden="false" customHeight="false" outlineLevel="0" collapsed="false">
      <c r="A309" s="142"/>
      <c r="B309" s="142"/>
      <c r="C309" s="142"/>
      <c r="D309" s="142"/>
      <c r="E309" s="142"/>
      <c r="F309" s="143"/>
      <c r="G309" s="143"/>
      <c r="H309" s="142"/>
      <c r="I309" s="142"/>
      <c r="J309" s="142"/>
      <c r="K309" s="142"/>
      <c r="L309" s="142"/>
      <c r="M309" s="142"/>
      <c r="N309" s="142"/>
      <c r="O309" s="142"/>
      <c r="P309" s="142"/>
      <c r="Q309" s="142"/>
      <c r="R309" s="142"/>
      <c r="S309" s="142"/>
      <c r="T309" s="142"/>
      <c r="U309" s="142"/>
    </row>
    <row r="310" s="144" customFormat="true" ht="12.75" hidden="false" customHeight="false" outlineLevel="0" collapsed="false">
      <c r="A310" s="142"/>
      <c r="B310" s="142"/>
      <c r="C310" s="142"/>
      <c r="D310" s="142"/>
      <c r="E310" s="142"/>
      <c r="F310" s="143"/>
      <c r="G310" s="143"/>
      <c r="H310" s="142"/>
      <c r="I310" s="142"/>
      <c r="J310" s="142"/>
      <c r="K310" s="142"/>
      <c r="L310" s="142"/>
      <c r="M310" s="142"/>
      <c r="N310" s="142"/>
      <c r="O310" s="142"/>
      <c r="P310" s="142"/>
      <c r="Q310" s="142"/>
      <c r="R310" s="142"/>
      <c r="S310" s="142"/>
      <c r="T310" s="142"/>
      <c r="U310" s="142"/>
    </row>
    <row r="311" s="144" customFormat="true" ht="12.75" hidden="false" customHeight="false" outlineLevel="0" collapsed="false">
      <c r="A311" s="142"/>
      <c r="B311" s="142"/>
      <c r="C311" s="142"/>
      <c r="D311" s="142"/>
      <c r="E311" s="142"/>
      <c r="F311" s="143"/>
      <c r="G311" s="143"/>
      <c r="H311" s="142"/>
      <c r="I311" s="142"/>
      <c r="J311" s="142"/>
      <c r="K311" s="142"/>
      <c r="L311" s="142"/>
      <c r="M311" s="142"/>
      <c r="N311" s="142"/>
      <c r="O311" s="142"/>
      <c r="P311" s="142"/>
      <c r="Q311" s="142"/>
      <c r="R311" s="142"/>
      <c r="S311" s="142"/>
      <c r="T311" s="142"/>
      <c r="U311" s="142"/>
    </row>
    <row r="312" s="144" customFormat="true" ht="12.75" hidden="false" customHeight="false" outlineLevel="0" collapsed="false">
      <c r="A312" s="142"/>
      <c r="B312" s="142"/>
      <c r="C312" s="142"/>
      <c r="D312" s="142"/>
      <c r="E312" s="142"/>
      <c r="F312" s="143"/>
      <c r="G312" s="143"/>
      <c r="H312" s="142"/>
      <c r="I312" s="142"/>
      <c r="J312" s="142"/>
      <c r="K312" s="142"/>
      <c r="L312" s="142"/>
      <c r="M312" s="142"/>
      <c r="N312" s="142"/>
      <c r="O312" s="142"/>
      <c r="P312" s="142"/>
      <c r="Q312" s="142"/>
      <c r="R312" s="142"/>
      <c r="S312" s="142"/>
      <c r="T312" s="142"/>
      <c r="U312" s="142"/>
    </row>
    <row r="313" s="144" customFormat="true" ht="12.75" hidden="false" customHeight="false" outlineLevel="0" collapsed="false">
      <c r="A313" s="142"/>
      <c r="B313" s="142"/>
      <c r="C313" s="142"/>
      <c r="D313" s="142"/>
      <c r="E313" s="142"/>
      <c r="F313" s="143"/>
      <c r="G313" s="143"/>
      <c r="H313" s="142"/>
      <c r="I313" s="142"/>
      <c r="J313" s="142"/>
      <c r="K313" s="142"/>
      <c r="L313" s="142"/>
      <c r="M313" s="142"/>
      <c r="N313" s="142"/>
      <c r="O313" s="142"/>
      <c r="P313" s="142"/>
      <c r="Q313" s="142"/>
      <c r="R313" s="142"/>
      <c r="S313" s="142"/>
      <c r="T313" s="142"/>
      <c r="U313" s="142"/>
    </row>
    <row r="314" s="144" customFormat="true" ht="12.75" hidden="false" customHeight="false" outlineLevel="0" collapsed="false">
      <c r="A314" s="142"/>
      <c r="B314" s="142"/>
      <c r="C314" s="142"/>
      <c r="D314" s="142"/>
      <c r="E314" s="142"/>
      <c r="F314" s="143"/>
      <c r="G314" s="143"/>
      <c r="H314" s="142"/>
      <c r="I314" s="142"/>
      <c r="J314" s="142"/>
      <c r="K314" s="142"/>
      <c r="L314" s="142"/>
      <c r="M314" s="142"/>
      <c r="N314" s="142"/>
      <c r="O314" s="142"/>
      <c r="P314" s="142"/>
      <c r="Q314" s="142"/>
      <c r="R314" s="142"/>
      <c r="S314" s="142"/>
      <c r="T314" s="142"/>
      <c r="U314" s="142"/>
    </row>
    <row r="315" s="144" customFormat="true" ht="12.75" hidden="false" customHeight="false" outlineLevel="0" collapsed="false">
      <c r="A315" s="142"/>
      <c r="B315" s="142"/>
      <c r="C315" s="142"/>
      <c r="D315" s="142"/>
      <c r="E315" s="142"/>
      <c r="F315" s="143"/>
      <c r="G315" s="143"/>
      <c r="H315" s="142"/>
      <c r="I315" s="142"/>
      <c r="J315" s="142"/>
      <c r="K315" s="142"/>
      <c r="L315" s="142"/>
      <c r="M315" s="142"/>
      <c r="N315" s="142"/>
      <c r="O315" s="142"/>
      <c r="P315" s="142"/>
      <c r="Q315" s="142"/>
      <c r="R315" s="142"/>
      <c r="S315" s="142"/>
      <c r="T315" s="142"/>
      <c r="U315" s="142"/>
    </row>
    <row r="316" s="144" customFormat="true" ht="12.75" hidden="false" customHeight="false" outlineLevel="0" collapsed="false">
      <c r="A316" s="142"/>
      <c r="B316" s="142"/>
      <c r="C316" s="142"/>
      <c r="D316" s="142"/>
      <c r="E316" s="142"/>
      <c r="F316" s="143"/>
      <c r="G316" s="143"/>
      <c r="H316" s="142"/>
      <c r="I316" s="142"/>
      <c r="J316" s="142"/>
      <c r="K316" s="142"/>
      <c r="L316" s="142"/>
      <c r="M316" s="142"/>
      <c r="N316" s="142"/>
      <c r="O316" s="142"/>
      <c r="P316" s="142"/>
      <c r="Q316" s="142"/>
      <c r="R316" s="142"/>
      <c r="S316" s="142"/>
      <c r="T316" s="142"/>
      <c r="U316" s="142"/>
    </row>
    <row r="317" s="144" customFormat="true" ht="12.75" hidden="false" customHeight="false" outlineLevel="0" collapsed="false">
      <c r="A317" s="142"/>
      <c r="B317" s="142"/>
      <c r="C317" s="142"/>
      <c r="D317" s="142"/>
      <c r="E317" s="142"/>
      <c r="F317" s="143"/>
      <c r="G317" s="143"/>
      <c r="H317" s="142"/>
      <c r="I317" s="142"/>
      <c r="J317" s="142"/>
      <c r="K317" s="142"/>
      <c r="L317" s="142"/>
      <c r="M317" s="142"/>
      <c r="N317" s="142"/>
      <c r="O317" s="142"/>
      <c r="P317" s="142"/>
      <c r="Q317" s="142"/>
      <c r="R317" s="142"/>
      <c r="S317" s="142"/>
      <c r="T317" s="142"/>
      <c r="U317" s="142"/>
    </row>
    <row r="318" s="144" customFormat="true" ht="12.75" hidden="false" customHeight="false" outlineLevel="0" collapsed="false">
      <c r="A318" s="142"/>
      <c r="B318" s="142"/>
      <c r="C318" s="142"/>
      <c r="D318" s="142"/>
      <c r="E318" s="142"/>
      <c r="F318" s="143"/>
      <c r="G318" s="143"/>
      <c r="H318" s="142"/>
      <c r="I318" s="142"/>
      <c r="J318" s="142"/>
      <c r="K318" s="142"/>
      <c r="L318" s="142"/>
      <c r="M318" s="142"/>
      <c r="N318" s="142"/>
      <c r="O318" s="142"/>
      <c r="P318" s="142"/>
      <c r="Q318" s="142"/>
      <c r="R318" s="142"/>
      <c r="S318" s="142"/>
      <c r="T318" s="142"/>
      <c r="U318" s="14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3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2:14:10Z</dcterms:created>
  <dc:creator>samuel.pauvert</dc:creator>
  <dc:description/>
  <dc:language>en-US</dc:language>
  <cp:lastModifiedBy>samuel.pauvert</cp:lastModifiedBy>
  <dcterms:modified xsi:type="dcterms:W3CDTF">2018-03-16T10:01:52Z</dcterms:modified>
  <cp:revision>0</cp:revision>
  <dc:subject/>
  <dc:title/>
</cp:coreProperties>
</file>