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3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710046</t>
  </si>
  <si>
    <t xml:space="preserve">LEZ</t>
  </si>
  <si>
    <t xml:space="preserve">Lez à Taulignan</t>
  </si>
  <si>
    <t xml:space="preserve">TAULIGNAN</t>
  </si>
  <si>
    <t xml:space="preserve">263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odidae</t>
  </si>
  <si>
    <t xml:space="preserve">Hydropsyche</t>
  </si>
  <si>
    <t xml:space="preserve">Hydroptila</t>
  </si>
  <si>
    <t xml:space="preserve">Mystacides</t>
  </si>
  <si>
    <t xml:space="preserve">Oecetis</t>
  </si>
  <si>
    <t xml:space="preserve">Leptoceridae</t>
  </si>
  <si>
    <t xml:space="preserve">Rhyacophila</t>
  </si>
  <si>
    <t xml:space="preserve">Baetis</t>
  </si>
  <si>
    <t xml:space="preserve">Caenis</t>
  </si>
  <si>
    <t xml:space="preserve">Ephemera</t>
  </si>
  <si>
    <t xml:space="preserve">Ecdyonurus</t>
  </si>
  <si>
    <t xml:space="preserve">Heptageniidae</t>
  </si>
  <si>
    <t xml:space="preserve">Leptophlebiidae</t>
  </si>
  <si>
    <t xml:space="preserve">Oligoneuriella</t>
  </si>
  <si>
    <t xml:space="preserve">Micronecta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Onychogomphus</t>
  </si>
  <si>
    <t xml:space="preserve">Gammarus</t>
  </si>
  <si>
    <t xml:space="preserve">Ostracodes</t>
  </si>
  <si>
    <t xml:space="preserve">P</t>
  </si>
  <si>
    <t xml:space="preserve">Potamopyrgus</t>
  </si>
  <si>
    <t xml:space="preserve">Physella</t>
  </si>
  <si>
    <t xml:space="preserve">Oligochètes</t>
  </si>
  <si>
    <t xml:space="preserve">Dugesia</t>
  </si>
  <si>
    <t xml:space="preserve">Mermithidae</t>
  </si>
  <si>
    <t xml:space="preserve">Prostom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*</t>
  </si>
  <si>
    <t xml:space="preserve">***</t>
  </si>
  <si>
    <t xml:space="preserve">Débris organiques grossiers (litières) </t>
  </si>
  <si>
    <t xml:space="preserve">Litieres</t>
  </si>
  <si>
    <t xml:space="preserve">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9 P12</t>
  </si>
  <si>
    <t xml:space="preserve">P6 P10</t>
  </si>
  <si>
    <t xml:space="preserve">P7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85</v>
      </c>
      <c r="J23" s="41" t="s">
        <v>42</v>
      </c>
      <c r="K23" s="43"/>
      <c r="L23" s="43"/>
      <c r="M23" s="43"/>
      <c r="N23" s="43"/>
      <c r="O23" s="43" t="n">
        <v>11</v>
      </c>
      <c r="P23" s="43" t="n">
        <v>12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60041</v>
      </c>
      <c r="H24" s="48" t="n">
        <v>6373762</v>
      </c>
      <c r="K24" s="48" t="n">
        <v>860020</v>
      </c>
      <c r="L24" s="48" t="n">
        <v>6373677</v>
      </c>
      <c r="M24" s="48" t="n">
        <v>859981</v>
      </c>
      <c r="N24" s="48" t="n">
        <v>6373559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099</v>
      </c>
      <c r="E39" s="43" t="n">
        <v>6.7</v>
      </c>
      <c r="F39" s="75" t="s">
        <v>133</v>
      </c>
      <c r="G39" s="76" t="s">
        <v>11</v>
      </c>
      <c r="H39" s="77" t="n">
        <v>0</v>
      </c>
      <c r="I39" s="77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2</v>
      </c>
      <c r="I40" s="77" t="s">
        <v>22</v>
      </c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0</v>
      </c>
      <c r="I42" s="77" t="s">
        <v>38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81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4</v>
      </c>
      <c r="I44" s="77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7</v>
      </c>
      <c r="I49" s="77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3</v>
      </c>
      <c r="I50" s="77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099</v>
      </c>
      <c r="C66" s="98" t="s">
        <v>174</v>
      </c>
      <c r="D66" s="99" t="s">
        <v>19</v>
      </c>
      <c r="E66" s="99" t="s">
        <v>37</v>
      </c>
      <c r="F66" s="100" t="s">
        <v>13</v>
      </c>
      <c r="G66" s="77" t="n">
        <v>15</v>
      </c>
      <c r="H66" s="77" t="n">
        <v>3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099</v>
      </c>
      <c r="C67" s="98" t="s">
        <v>175</v>
      </c>
      <c r="D67" s="99" t="s">
        <v>28</v>
      </c>
      <c r="E67" s="99" t="s">
        <v>12</v>
      </c>
      <c r="F67" s="100" t="s">
        <v>13</v>
      </c>
      <c r="G67" s="77" t="n">
        <v>10</v>
      </c>
      <c r="H67" s="77" t="n">
        <v>2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099</v>
      </c>
      <c r="C68" s="98" t="s">
        <v>176</v>
      </c>
      <c r="D68" s="99" t="s">
        <v>48</v>
      </c>
      <c r="E68" s="99" t="s">
        <v>20</v>
      </c>
      <c r="F68" s="100" t="s">
        <v>13</v>
      </c>
      <c r="G68" s="77" t="n">
        <v>15</v>
      </c>
      <c r="H68" s="77" t="n">
        <v>1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099</v>
      </c>
      <c r="C69" s="98" t="s">
        <v>177</v>
      </c>
      <c r="D69" s="99" t="s">
        <v>53</v>
      </c>
      <c r="E69" s="99" t="s">
        <v>20</v>
      </c>
      <c r="F69" s="100" t="s">
        <v>13</v>
      </c>
      <c r="G69" s="77" t="n">
        <v>5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099</v>
      </c>
      <c r="C70" s="98" t="s">
        <v>178</v>
      </c>
      <c r="D70" s="99" t="s">
        <v>43</v>
      </c>
      <c r="E70" s="99" t="s">
        <v>20</v>
      </c>
      <c r="F70" s="100" t="s">
        <v>21</v>
      </c>
      <c r="G70" s="77" t="n">
        <v>20</v>
      </c>
      <c r="H70" s="77" t="n">
        <v>0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099</v>
      </c>
      <c r="C71" s="98" t="s">
        <v>179</v>
      </c>
      <c r="D71" s="99" t="s">
        <v>43</v>
      </c>
      <c r="E71" s="99" t="s">
        <v>12</v>
      </c>
      <c r="F71" s="100" t="s">
        <v>21</v>
      </c>
      <c r="G71" s="77" t="n">
        <v>20</v>
      </c>
      <c r="H71" s="77" t="n">
        <v>1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099</v>
      </c>
      <c r="C72" s="98" t="s">
        <v>180</v>
      </c>
      <c r="D72" s="99" t="s">
        <v>43</v>
      </c>
      <c r="E72" s="99" t="s">
        <v>37</v>
      </c>
      <c r="F72" s="100" t="s">
        <v>21</v>
      </c>
      <c r="G72" s="77" t="n">
        <v>5</v>
      </c>
      <c r="H72" s="77" t="n">
        <v>4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099</v>
      </c>
      <c r="C73" s="98" t="s">
        <v>181</v>
      </c>
      <c r="D73" s="99" t="s">
        <v>70</v>
      </c>
      <c r="E73" s="99" t="s">
        <v>20</v>
      </c>
      <c r="F73" s="100" t="s">
        <v>21</v>
      </c>
      <c r="G73" s="77" t="n">
        <v>10</v>
      </c>
      <c r="H73" s="77" t="n">
        <v>0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099</v>
      </c>
      <c r="C74" s="98" t="s">
        <v>182</v>
      </c>
      <c r="D74" s="99" t="s">
        <v>43</v>
      </c>
      <c r="E74" s="99" t="s">
        <v>20</v>
      </c>
      <c r="F74" s="100" t="s">
        <v>30</v>
      </c>
      <c r="G74" s="77" t="n">
        <v>30</v>
      </c>
      <c r="H74" s="77" t="n">
        <v>0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099</v>
      </c>
      <c r="C75" s="98" t="s">
        <v>183</v>
      </c>
      <c r="D75" s="99" t="s">
        <v>43</v>
      </c>
      <c r="E75" s="99" t="s">
        <v>12</v>
      </c>
      <c r="F75" s="100" t="s">
        <v>30</v>
      </c>
      <c r="G75" s="77" t="n">
        <v>10</v>
      </c>
      <c r="H75" s="77" t="n">
        <v>1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099</v>
      </c>
      <c r="C76" s="98" t="s">
        <v>184</v>
      </c>
      <c r="D76" s="99" t="s">
        <v>43</v>
      </c>
      <c r="E76" s="99" t="s">
        <v>37</v>
      </c>
      <c r="F76" s="100" t="s">
        <v>30</v>
      </c>
      <c r="G76" s="77" t="n">
        <v>5</v>
      </c>
      <c r="H76" s="77" t="n">
        <v>4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099</v>
      </c>
      <c r="C77" s="98" t="s">
        <v>185</v>
      </c>
      <c r="D77" s="99" t="s">
        <v>43</v>
      </c>
      <c r="E77" s="99" t="s">
        <v>20</v>
      </c>
      <c r="F77" s="100" t="s">
        <v>30</v>
      </c>
      <c r="G77" s="77" t="n">
        <v>10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099</v>
      </c>
      <c r="C88" s="1" t="s">
        <v>209</v>
      </c>
      <c r="D88" s="108" t="n">
        <v>67</v>
      </c>
      <c r="E88" s="109" t="n">
        <v>20</v>
      </c>
      <c r="F88" s="109" t="n">
        <v>20</v>
      </c>
      <c r="G88" s="109" t="n">
        <v>12</v>
      </c>
    </row>
    <row r="89" customFormat="false" ht="12.75" hidden="false" customHeight="false" outlineLevel="0" collapsed="false">
      <c r="A89" s="1" t="s">
        <v>104</v>
      </c>
      <c r="B89" s="107" t="n">
        <v>41099</v>
      </c>
      <c r="C89" s="1" t="s">
        <v>210</v>
      </c>
      <c r="D89" s="108" t="n">
        <v>69</v>
      </c>
      <c r="E89" s="109" t="n">
        <v>200</v>
      </c>
      <c r="F89" s="109" t="n">
        <v>13</v>
      </c>
      <c r="G89" s="109" t="n">
        <v>46</v>
      </c>
    </row>
    <row r="90" customFormat="false" ht="12.75" hidden="false" customHeight="false" outlineLevel="0" collapsed="false">
      <c r="A90" s="1" t="s">
        <v>104</v>
      </c>
      <c r="B90" s="107" t="n">
        <v>41099</v>
      </c>
      <c r="C90" s="1" t="s">
        <v>211</v>
      </c>
      <c r="D90" s="108" t="n">
        <v>127</v>
      </c>
      <c r="E90" s="109" t="n">
        <v>0</v>
      </c>
      <c r="F90" s="109" t="n">
        <v>0</v>
      </c>
      <c r="G90" s="109" t="n">
        <v>1</v>
      </c>
    </row>
    <row r="91" customFormat="false" ht="12.75" hidden="false" customHeight="false" outlineLevel="0" collapsed="false">
      <c r="A91" s="1" t="s">
        <v>104</v>
      </c>
      <c r="B91" s="107" t="n">
        <v>41099</v>
      </c>
      <c r="C91" s="1" t="s">
        <v>212</v>
      </c>
      <c r="D91" s="108" t="n">
        <v>212</v>
      </c>
      <c r="E91" s="109" t="n">
        <v>23</v>
      </c>
      <c r="F91" s="109" t="n">
        <v>3</v>
      </c>
      <c r="G91" s="109" t="n">
        <v>4</v>
      </c>
    </row>
    <row r="92" customFormat="false" ht="12.75" hidden="false" customHeight="false" outlineLevel="0" collapsed="false">
      <c r="A92" s="1" t="s">
        <v>104</v>
      </c>
      <c r="B92" s="107" t="n">
        <v>41099</v>
      </c>
      <c r="C92" s="1" t="s">
        <v>213</v>
      </c>
      <c r="D92" s="108" t="n">
        <v>200</v>
      </c>
      <c r="E92" s="109" t="n">
        <v>1</v>
      </c>
      <c r="F92" s="109" t="n">
        <v>15</v>
      </c>
      <c r="G92" s="109" t="n">
        <v>0</v>
      </c>
    </row>
    <row r="93" customFormat="false" ht="12.75" hidden="false" customHeight="false" outlineLevel="0" collapsed="false">
      <c r="A93" s="1" t="s">
        <v>104</v>
      </c>
      <c r="B93" s="107" t="n">
        <v>41099</v>
      </c>
      <c r="C93" s="1" t="s">
        <v>214</v>
      </c>
      <c r="D93" s="108" t="n">
        <v>312</v>
      </c>
      <c r="E93" s="109" t="n">
        <v>0</v>
      </c>
      <c r="F93" s="109" t="n">
        <v>1</v>
      </c>
      <c r="G93" s="109" t="n">
        <v>1</v>
      </c>
    </row>
    <row r="94" customFormat="false" ht="12.75" hidden="false" customHeight="false" outlineLevel="0" collapsed="false">
      <c r="A94" s="1" t="s">
        <v>104</v>
      </c>
      <c r="B94" s="107" t="n">
        <v>41099</v>
      </c>
      <c r="C94" s="1" t="s">
        <v>215</v>
      </c>
      <c r="D94" s="108" t="n">
        <v>317</v>
      </c>
      <c r="E94" s="109" t="n">
        <v>0</v>
      </c>
      <c r="F94" s="109" t="n">
        <v>1</v>
      </c>
      <c r="G94" s="109" t="n">
        <v>0</v>
      </c>
    </row>
    <row r="95" customFormat="false" ht="12.75" hidden="false" customHeight="false" outlineLevel="0" collapsed="false">
      <c r="A95" s="1" t="s">
        <v>104</v>
      </c>
      <c r="B95" s="107" t="n">
        <v>41099</v>
      </c>
      <c r="C95" s="1" t="s">
        <v>216</v>
      </c>
      <c r="D95" s="108" t="n">
        <v>310</v>
      </c>
      <c r="E95" s="109" t="n">
        <v>1</v>
      </c>
      <c r="F95" s="109" t="n">
        <v>0</v>
      </c>
      <c r="G95" s="109" t="n">
        <v>0</v>
      </c>
    </row>
    <row r="96" customFormat="false" ht="12.75" hidden="false" customHeight="false" outlineLevel="0" collapsed="false">
      <c r="A96" s="1" t="s">
        <v>104</v>
      </c>
      <c r="B96" s="107" t="n">
        <v>41099</v>
      </c>
      <c r="C96" s="1" t="s">
        <v>217</v>
      </c>
      <c r="D96" s="108" t="n">
        <v>183</v>
      </c>
      <c r="E96" s="109" t="n">
        <v>0</v>
      </c>
      <c r="F96" s="109" t="n">
        <v>4</v>
      </c>
      <c r="G96" s="109" t="n">
        <v>1</v>
      </c>
    </row>
    <row r="97" customFormat="false" ht="12.75" hidden="false" customHeight="false" outlineLevel="0" collapsed="false">
      <c r="A97" s="1" t="s">
        <v>104</v>
      </c>
      <c r="B97" s="107" t="n">
        <v>41099</v>
      </c>
      <c r="C97" s="1" t="s">
        <v>218</v>
      </c>
      <c r="D97" s="108" t="n">
        <v>364</v>
      </c>
      <c r="E97" s="109" t="n">
        <v>9</v>
      </c>
      <c r="F97" s="109" t="n">
        <v>0</v>
      </c>
      <c r="G97" s="109" t="n">
        <v>9</v>
      </c>
    </row>
    <row r="98" customFormat="false" ht="12.75" hidden="false" customHeight="false" outlineLevel="0" collapsed="false">
      <c r="A98" s="1" t="s">
        <v>104</v>
      </c>
      <c r="B98" s="107" t="n">
        <v>41099</v>
      </c>
      <c r="C98" s="1" t="s">
        <v>219</v>
      </c>
      <c r="D98" s="108" t="n">
        <v>457</v>
      </c>
      <c r="E98" s="109" t="n">
        <v>7</v>
      </c>
      <c r="F98" s="109" t="n">
        <v>1</v>
      </c>
      <c r="G98" s="109" t="n">
        <v>7</v>
      </c>
    </row>
    <row r="99" customFormat="false" ht="12.75" hidden="false" customHeight="false" outlineLevel="0" collapsed="false">
      <c r="A99" s="1" t="s">
        <v>104</v>
      </c>
      <c r="B99" s="107" t="n">
        <v>41099</v>
      </c>
      <c r="C99" s="1" t="s">
        <v>220</v>
      </c>
      <c r="D99" s="108" t="n">
        <v>502</v>
      </c>
      <c r="E99" s="109" t="n">
        <v>0</v>
      </c>
      <c r="F99" s="109" t="n">
        <v>1</v>
      </c>
      <c r="G99" s="109" t="n">
        <v>2</v>
      </c>
    </row>
    <row r="100" customFormat="false" ht="12.75" hidden="false" customHeight="false" outlineLevel="0" collapsed="false">
      <c r="A100" s="1" t="s">
        <v>104</v>
      </c>
      <c r="B100" s="107" t="n">
        <v>41099</v>
      </c>
      <c r="C100" s="1" t="s">
        <v>221</v>
      </c>
      <c r="D100" s="108" t="n">
        <v>421</v>
      </c>
      <c r="E100" s="109" t="n">
        <v>0</v>
      </c>
      <c r="F100" s="109" t="n">
        <v>0</v>
      </c>
      <c r="G100" s="109" t="n">
        <v>6</v>
      </c>
    </row>
    <row r="101" customFormat="false" ht="12.75" hidden="false" customHeight="false" outlineLevel="0" collapsed="false">
      <c r="A101" s="1" t="s">
        <v>104</v>
      </c>
      <c r="B101" s="107" t="n">
        <v>41099</v>
      </c>
      <c r="C101" s="1" t="s">
        <v>222</v>
      </c>
      <c r="D101" s="108" t="n">
        <v>399</v>
      </c>
      <c r="E101" s="109" t="n">
        <v>1</v>
      </c>
      <c r="F101" s="109" t="n">
        <v>0</v>
      </c>
      <c r="G101" s="109" t="n">
        <v>0</v>
      </c>
    </row>
    <row r="102" customFormat="false" ht="12.75" hidden="false" customHeight="false" outlineLevel="0" collapsed="false">
      <c r="A102" s="1" t="s">
        <v>104</v>
      </c>
      <c r="B102" s="107" t="n">
        <v>41099</v>
      </c>
      <c r="C102" s="1" t="s">
        <v>223</v>
      </c>
      <c r="D102" s="108" t="n">
        <v>473</v>
      </c>
      <c r="E102" s="109" t="n">
        <v>1</v>
      </c>
      <c r="F102" s="109" t="n">
        <v>1</v>
      </c>
      <c r="G102" s="109" t="n">
        <v>0</v>
      </c>
    </row>
    <row r="103" customFormat="false" ht="12.75" hidden="false" customHeight="false" outlineLevel="0" collapsed="false">
      <c r="A103" s="1" t="s">
        <v>104</v>
      </c>
      <c r="B103" s="107" t="n">
        <v>41099</v>
      </c>
      <c r="C103" s="1" t="s">
        <v>224</v>
      </c>
      <c r="D103" s="108" t="n">
        <v>394</v>
      </c>
      <c r="E103" s="109" t="n">
        <v>2</v>
      </c>
      <c r="F103" s="109" t="n">
        <v>0</v>
      </c>
      <c r="G103" s="109" t="n">
        <v>4</v>
      </c>
    </row>
    <row r="104" customFormat="false" ht="12.75" hidden="false" customHeight="false" outlineLevel="0" collapsed="false">
      <c r="A104" s="1" t="s">
        <v>104</v>
      </c>
      <c r="B104" s="107" t="n">
        <v>41099</v>
      </c>
      <c r="C104" s="1" t="s">
        <v>225</v>
      </c>
      <c r="D104" s="108" t="n">
        <v>719</v>
      </c>
      <c r="E104" s="109" t="n">
        <v>1</v>
      </c>
      <c r="F104" s="109" t="n">
        <v>7</v>
      </c>
      <c r="G104" s="109" t="n">
        <v>16</v>
      </c>
    </row>
    <row r="105" customFormat="false" ht="12.75" hidden="false" customHeight="false" outlineLevel="0" collapsed="false">
      <c r="A105" s="1" t="s">
        <v>104</v>
      </c>
      <c r="B105" s="107" t="n">
        <v>41099</v>
      </c>
      <c r="C105" s="1" t="s">
        <v>226</v>
      </c>
      <c r="D105" s="108" t="n">
        <v>611</v>
      </c>
      <c r="E105" s="109" t="n">
        <v>18</v>
      </c>
      <c r="F105" s="109" t="n">
        <v>0</v>
      </c>
      <c r="G105" s="109" t="n">
        <v>0</v>
      </c>
    </row>
    <row r="106" customFormat="false" ht="12.75" hidden="false" customHeight="false" outlineLevel="0" collapsed="false">
      <c r="A106" s="1" t="s">
        <v>104</v>
      </c>
      <c r="B106" s="107" t="n">
        <v>41099</v>
      </c>
      <c r="C106" s="1" t="s">
        <v>227</v>
      </c>
      <c r="D106" s="108" t="n">
        <v>618</v>
      </c>
      <c r="E106" s="109" t="n">
        <v>9</v>
      </c>
      <c r="F106" s="109" t="n">
        <v>3</v>
      </c>
      <c r="G106" s="109" t="n">
        <v>10</v>
      </c>
    </row>
    <row r="107" customFormat="false" ht="12.75" hidden="false" customHeight="false" outlineLevel="0" collapsed="false">
      <c r="A107" s="1" t="s">
        <v>104</v>
      </c>
      <c r="B107" s="107" t="n">
        <v>41099</v>
      </c>
      <c r="C107" s="1" t="s">
        <v>228</v>
      </c>
      <c r="D107" s="108" t="n">
        <v>619</v>
      </c>
      <c r="E107" s="109" t="n">
        <v>22</v>
      </c>
      <c r="F107" s="109" t="n">
        <v>11</v>
      </c>
      <c r="G107" s="109" t="n">
        <v>18</v>
      </c>
    </row>
    <row r="108" customFormat="false" ht="12.75" hidden="false" customHeight="false" outlineLevel="0" collapsed="false">
      <c r="A108" s="1" t="s">
        <v>104</v>
      </c>
      <c r="B108" s="107" t="n">
        <v>41099</v>
      </c>
      <c r="C108" s="1" t="s">
        <v>229</v>
      </c>
      <c r="D108" s="108" t="n">
        <v>623</v>
      </c>
      <c r="E108" s="109" t="n">
        <v>1</v>
      </c>
      <c r="F108" s="109" t="n">
        <v>2</v>
      </c>
      <c r="G108" s="109" t="n">
        <v>3</v>
      </c>
    </row>
    <row r="109" customFormat="false" ht="12.75" hidden="false" customHeight="false" outlineLevel="0" collapsed="false">
      <c r="A109" s="1" t="s">
        <v>104</v>
      </c>
      <c r="B109" s="107" t="n">
        <v>41099</v>
      </c>
      <c r="C109" s="1" t="s">
        <v>230</v>
      </c>
      <c r="D109" s="108" t="n">
        <v>622</v>
      </c>
      <c r="E109" s="109" t="n">
        <v>0</v>
      </c>
      <c r="F109" s="109" t="n">
        <v>0</v>
      </c>
      <c r="G109" s="109" t="n">
        <v>1</v>
      </c>
    </row>
    <row r="110" customFormat="false" ht="12.75" hidden="false" customHeight="false" outlineLevel="0" collapsed="false">
      <c r="A110" s="1" t="s">
        <v>104</v>
      </c>
      <c r="B110" s="107" t="n">
        <v>41099</v>
      </c>
      <c r="C110" s="1" t="s">
        <v>231</v>
      </c>
      <c r="D110" s="108" t="n">
        <v>625</v>
      </c>
      <c r="E110" s="109" t="n">
        <v>11</v>
      </c>
      <c r="F110" s="109" t="n">
        <v>5</v>
      </c>
      <c r="G110" s="109" t="n">
        <v>6</v>
      </c>
    </row>
    <row r="111" customFormat="false" ht="12.75" hidden="false" customHeight="false" outlineLevel="0" collapsed="false">
      <c r="A111" s="1" t="s">
        <v>104</v>
      </c>
      <c r="B111" s="107" t="n">
        <v>41099</v>
      </c>
      <c r="C111" s="1" t="s">
        <v>232</v>
      </c>
      <c r="D111" s="108" t="n">
        <v>839</v>
      </c>
      <c r="E111" s="109" t="n">
        <v>1</v>
      </c>
      <c r="F111" s="109" t="n">
        <v>3</v>
      </c>
      <c r="G111" s="109" t="n">
        <v>1</v>
      </c>
    </row>
    <row r="112" customFormat="false" ht="12.75" hidden="false" customHeight="false" outlineLevel="0" collapsed="false">
      <c r="A112" s="1" t="s">
        <v>104</v>
      </c>
      <c r="B112" s="107" t="n">
        <v>41099</v>
      </c>
      <c r="C112" s="1" t="s">
        <v>233</v>
      </c>
      <c r="D112" s="108" t="n">
        <v>840</v>
      </c>
      <c r="E112" s="109" t="n">
        <v>0</v>
      </c>
      <c r="F112" s="109" t="n">
        <v>1</v>
      </c>
      <c r="G112" s="109" t="n">
        <v>1</v>
      </c>
    </row>
    <row r="113" customFormat="false" ht="12.75" hidden="false" customHeight="false" outlineLevel="0" collapsed="false">
      <c r="A113" s="1" t="s">
        <v>104</v>
      </c>
      <c r="B113" s="107" t="n">
        <v>41099</v>
      </c>
      <c r="C113" s="1" t="s">
        <v>234</v>
      </c>
      <c r="D113" s="108" t="n">
        <v>819</v>
      </c>
      <c r="E113" s="109" t="n">
        <v>12</v>
      </c>
      <c r="F113" s="109" t="n">
        <v>11</v>
      </c>
      <c r="G113" s="109" t="n">
        <v>9</v>
      </c>
    </row>
    <row r="114" customFormat="false" ht="12.75" hidden="false" customHeight="false" outlineLevel="0" collapsed="false">
      <c r="A114" s="1" t="s">
        <v>104</v>
      </c>
      <c r="B114" s="107" t="n">
        <v>41099</v>
      </c>
      <c r="C114" s="1" t="s">
        <v>235</v>
      </c>
      <c r="D114" s="108" t="n">
        <v>807</v>
      </c>
      <c r="E114" s="109" t="n">
        <v>348</v>
      </c>
      <c r="F114" s="109" t="n">
        <v>118</v>
      </c>
      <c r="G114" s="109" t="n">
        <v>148</v>
      </c>
    </row>
    <row r="115" customFormat="false" ht="12.75" hidden="false" customHeight="false" outlineLevel="0" collapsed="false">
      <c r="A115" s="1" t="s">
        <v>104</v>
      </c>
      <c r="B115" s="107" t="n">
        <v>41099</v>
      </c>
      <c r="C115" s="1" t="s">
        <v>236</v>
      </c>
      <c r="D115" s="108" t="n">
        <v>3134</v>
      </c>
      <c r="E115" s="109" t="n">
        <v>3</v>
      </c>
      <c r="F115" s="109" t="n">
        <v>6</v>
      </c>
      <c r="G115" s="109" t="n">
        <v>7</v>
      </c>
    </row>
    <row r="116" customFormat="false" ht="12.75" hidden="false" customHeight="false" outlineLevel="0" collapsed="false">
      <c r="A116" s="1" t="s">
        <v>104</v>
      </c>
      <c r="B116" s="107" t="n">
        <v>41099</v>
      </c>
      <c r="C116" s="1" t="s">
        <v>237</v>
      </c>
      <c r="D116" s="108" t="n">
        <v>3202</v>
      </c>
      <c r="E116" s="109" t="n">
        <v>4</v>
      </c>
      <c r="F116" s="109" t="n">
        <v>3</v>
      </c>
      <c r="G116" s="109" t="n">
        <v>4</v>
      </c>
    </row>
    <row r="117" customFormat="false" ht="12.75" hidden="false" customHeight="false" outlineLevel="0" collapsed="false">
      <c r="A117" s="1" t="s">
        <v>104</v>
      </c>
      <c r="B117" s="107" t="n">
        <v>41099</v>
      </c>
      <c r="C117" s="1" t="s">
        <v>238</v>
      </c>
      <c r="D117" s="108" t="n">
        <v>757</v>
      </c>
      <c r="E117" s="109" t="n">
        <v>8</v>
      </c>
      <c r="F117" s="109" t="n">
        <v>15</v>
      </c>
      <c r="G117" s="109" t="n">
        <v>40</v>
      </c>
    </row>
    <row r="118" customFormat="false" ht="12.75" hidden="false" customHeight="false" outlineLevel="0" collapsed="false">
      <c r="A118" s="1" t="s">
        <v>104</v>
      </c>
      <c r="B118" s="107" t="n">
        <v>41099</v>
      </c>
      <c r="C118" s="1" t="s">
        <v>239</v>
      </c>
      <c r="D118" s="108" t="n">
        <v>801</v>
      </c>
      <c r="E118" s="109" t="n">
        <v>2</v>
      </c>
      <c r="F118" s="109" t="n">
        <v>0</v>
      </c>
      <c r="G118" s="109" t="n">
        <v>0</v>
      </c>
    </row>
    <row r="119" customFormat="false" ht="12.75" hidden="false" customHeight="false" outlineLevel="0" collapsed="false">
      <c r="A119" s="1" t="s">
        <v>104</v>
      </c>
      <c r="B119" s="107" t="n">
        <v>41099</v>
      </c>
      <c r="C119" s="1" t="s">
        <v>240</v>
      </c>
      <c r="D119" s="108" t="n">
        <v>837</v>
      </c>
      <c r="E119" s="109" t="n">
        <v>1</v>
      </c>
      <c r="F119" s="109" t="n">
        <v>0</v>
      </c>
      <c r="G119" s="109" t="n">
        <v>1</v>
      </c>
    </row>
    <row r="120" customFormat="false" ht="12.75" hidden="false" customHeight="false" outlineLevel="0" collapsed="false">
      <c r="A120" s="1" t="s">
        <v>104</v>
      </c>
      <c r="B120" s="107" t="n">
        <v>41099</v>
      </c>
      <c r="C120" s="1" t="s">
        <v>241</v>
      </c>
      <c r="D120" s="108" t="n">
        <v>753</v>
      </c>
      <c r="E120" s="109" t="n">
        <v>0</v>
      </c>
      <c r="F120" s="109" t="n">
        <v>0</v>
      </c>
      <c r="G120" s="109" t="n">
        <v>1</v>
      </c>
    </row>
    <row r="121" customFormat="false" ht="12.75" hidden="false" customHeight="false" outlineLevel="0" collapsed="false">
      <c r="A121" s="1" t="s">
        <v>104</v>
      </c>
      <c r="B121" s="107" t="n">
        <v>41099</v>
      </c>
      <c r="C121" s="1" t="s">
        <v>242</v>
      </c>
      <c r="D121" s="108" t="n">
        <v>670</v>
      </c>
      <c r="E121" s="109" t="n">
        <v>0</v>
      </c>
      <c r="F121" s="109" t="n">
        <v>1</v>
      </c>
      <c r="G121" s="109" t="n">
        <v>0</v>
      </c>
    </row>
    <row r="122" customFormat="false" ht="12.75" hidden="false" customHeight="false" outlineLevel="0" collapsed="false">
      <c r="A122" s="1" t="s">
        <v>104</v>
      </c>
      <c r="B122" s="107" t="n">
        <v>41099</v>
      </c>
      <c r="C122" s="1" t="s">
        <v>243</v>
      </c>
      <c r="D122" s="108" t="n">
        <v>682</v>
      </c>
      <c r="E122" s="109" t="n">
        <v>8</v>
      </c>
      <c r="F122" s="109" t="n">
        <v>12</v>
      </c>
      <c r="G122" s="109" t="n">
        <v>6</v>
      </c>
    </row>
    <row r="123" customFormat="false" ht="12.75" hidden="false" customHeight="false" outlineLevel="0" collapsed="false">
      <c r="A123" s="1" t="s">
        <v>104</v>
      </c>
      <c r="B123" s="107" t="n">
        <v>41099</v>
      </c>
      <c r="C123" s="1" t="s">
        <v>244</v>
      </c>
      <c r="D123" s="108" t="n">
        <v>892</v>
      </c>
      <c r="E123" s="109" t="n">
        <v>84</v>
      </c>
      <c r="F123" s="109" t="n">
        <v>2</v>
      </c>
      <c r="G123" s="109" t="n">
        <v>2</v>
      </c>
    </row>
    <row r="124" customFormat="false" ht="12.75" hidden="false" customHeight="false" outlineLevel="0" collapsed="false">
      <c r="A124" s="1" t="s">
        <v>104</v>
      </c>
      <c r="B124" s="107" t="n">
        <v>41099</v>
      </c>
      <c r="C124" s="1" t="s">
        <v>245</v>
      </c>
      <c r="D124" s="108" t="n">
        <v>3170</v>
      </c>
      <c r="E124" s="109" t="s">
        <v>246</v>
      </c>
      <c r="F124" s="109" t="n">
        <v>0</v>
      </c>
      <c r="G124" s="109" t="s">
        <v>246</v>
      </c>
    </row>
    <row r="125" customFormat="false" ht="12.75" hidden="false" customHeight="false" outlineLevel="0" collapsed="false">
      <c r="A125" s="1" t="s">
        <v>104</v>
      </c>
      <c r="B125" s="107" t="n">
        <v>41099</v>
      </c>
      <c r="C125" s="1" t="s">
        <v>247</v>
      </c>
      <c r="D125" s="108" t="n">
        <v>978</v>
      </c>
      <c r="E125" s="109" t="n">
        <v>8</v>
      </c>
      <c r="F125" s="109" t="n">
        <v>1</v>
      </c>
      <c r="G125" s="109" t="n">
        <v>2</v>
      </c>
    </row>
    <row r="126" customFormat="false" ht="12.75" hidden="false" customHeight="false" outlineLevel="0" collapsed="false">
      <c r="A126" s="1" t="s">
        <v>104</v>
      </c>
      <c r="B126" s="107" t="n">
        <v>41099</v>
      </c>
      <c r="C126" s="1" t="s">
        <v>248</v>
      </c>
      <c r="D126" s="108" t="n">
        <v>19280</v>
      </c>
      <c r="E126" s="109" t="n">
        <v>1</v>
      </c>
      <c r="F126" s="109" t="n">
        <v>0</v>
      </c>
      <c r="G126" s="109" t="n">
        <v>0</v>
      </c>
    </row>
    <row r="127" customFormat="false" ht="12.75" hidden="false" customHeight="false" outlineLevel="0" collapsed="false">
      <c r="A127" s="1" t="s">
        <v>104</v>
      </c>
      <c r="B127" s="107" t="n">
        <v>41099</v>
      </c>
      <c r="C127" s="1" t="s">
        <v>249</v>
      </c>
      <c r="D127" s="108" t="n">
        <v>933</v>
      </c>
      <c r="E127" s="109" t="n">
        <v>38</v>
      </c>
      <c r="F127" s="109" t="n">
        <v>11</v>
      </c>
      <c r="G127" s="109" t="n">
        <v>14</v>
      </c>
    </row>
    <row r="128" customFormat="false" ht="12.75" hidden="false" customHeight="false" outlineLevel="0" collapsed="false">
      <c r="A128" s="1" t="s">
        <v>104</v>
      </c>
      <c r="B128" s="107" t="n">
        <v>41099</v>
      </c>
      <c r="C128" s="1" t="s">
        <v>250</v>
      </c>
      <c r="D128" s="108" t="n">
        <v>1056</v>
      </c>
      <c r="E128" s="109" t="n">
        <v>1</v>
      </c>
      <c r="F128" s="109" t="n">
        <v>0</v>
      </c>
      <c r="G128" s="109" t="n">
        <v>0</v>
      </c>
    </row>
    <row r="129" customFormat="false" ht="12.75" hidden="false" customHeight="false" outlineLevel="0" collapsed="false">
      <c r="A129" s="1" t="s">
        <v>104</v>
      </c>
      <c r="B129" s="107" t="n">
        <v>41099</v>
      </c>
      <c r="C129" s="1" t="s">
        <v>251</v>
      </c>
      <c r="D129" s="108" t="n">
        <v>1089</v>
      </c>
      <c r="E129" s="109" t="s">
        <v>246</v>
      </c>
      <c r="F129" s="109" t="s">
        <v>246</v>
      </c>
      <c r="G129" s="109" t="s">
        <v>246</v>
      </c>
    </row>
    <row r="130" customFormat="false" ht="12.75" hidden="false" customHeight="false" outlineLevel="0" collapsed="false">
      <c r="A130" s="1" t="s">
        <v>104</v>
      </c>
      <c r="B130" s="107" t="n">
        <v>41099</v>
      </c>
      <c r="C130" s="1" t="s">
        <v>252</v>
      </c>
      <c r="D130" s="108" t="n">
        <v>3110</v>
      </c>
      <c r="E130" s="109" t="s">
        <v>246</v>
      </c>
      <c r="F130" s="109" t="s">
        <v>246</v>
      </c>
      <c r="G130" s="109" t="s">
        <v>246</v>
      </c>
    </row>
    <row r="131" customFormat="false" ht="12.75" hidden="false" customHeight="false" outlineLevel="0" collapsed="false">
      <c r="A131" s="1" t="s">
        <v>104</v>
      </c>
      <c r="B131" s="107" t="n">
        <v>41099</v>
      </c>
      <c r="C131" s="1" t="s">
        <v>253</v>
      </c>
      <c r="D131" s="108" t="n">
        <v>906</v>
      </c>
      <c r="E131" s="109" t="s">
        <v>246</v>
      </c>
      <c r="F131" s="109" t="s">
        <v>246</v>
      </c>
      <c r="G131" s="109" t="s">
        <v>24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4</v>
      </c>
      <c r="B1" s="111"/>
      <c r="C1" s="112"/>
      <c r="D1" s="112"/>
      <c r="E1" s="112"/>
      <c r="F1" s="112"/>
      <c r="G1" s="112"/>
      <c r="H1" s="112"/>
      <c r="I1" s="113" t="s">
        <v>255</v>
      </c>
      <c r="J1" s="111" t="s">
        <v>254</v>
      </c>
      <c r="K1" s="111"/>
      <c r="L1" s="112"/>
      <c r="M1" s="112"/>
      <c r="N1" s="112"/>
      <c r="O1" s="112"/>
      <c r="Q1" s="115"/>
      <c r="R1" s="113" t="s">
        <v>25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57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099</v>
      </c>
      <c r="E6" s="135" t="n">
        <v>860020</v>
      </c>
      <c r="F6" s="135" t="n">
        <v>6373677</v>
      </c>
      <c r="G6" s="135" t="n">
        <v>859981</v>
      </c>
      <c r="H6" s="136" t="n">
        <v>637355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58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58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59</v>
      </c>
      <c r="F10" s="28"/>
      <c r="G10" s="28"/>
      <c r="H10" s="124"/>
      <c r="I10" s="124"/>
      <c r="J10" s="157" t="s">
        <v>260</v>
      </c>
      <c r="K10" s="158" t="s">
        <v>261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62</v>
      </c>
      <c r="C12" s="162" t="n">
        <v>11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63</v>
      </c>
      <c r="C13" s="165" t="n">
        <v>120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64</v>
      </c>
      <c r="C14" s="165" t="n">
        <v>6.7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65</v>
      </c>
      <c r="C15" s="167" t="n">
        <v>804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66</v>
      </c>
      <c r="C16" s="176" t="n">
        <v>40.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67</v>
      </c>
      <c r="K18" s="183" t="s">
        <v>131</v>
      </c>
      <c r="L18" s="184" t="s">
        <v>149</v>
      </c>
      <c r="M18" s="184" t="s">
        <v>260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19</v>
      </c>
      <c r="L19" s="188" t="s">
        <v>37</v>
      </c>
      <c r="M19" s="188" t="s">
        <v>13</v>
      </c>
      <c r="N19" s="189" t="n">
        <v>15</v>
      </c>
      <c r="O19" s="189" t="n">
        <v>3</v>
      </c>
      <c r="P19" s="189" t="s">
        <v>10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28</v>
      </c>
      <c r="L20" s="194" t="s">
        <v>12</v>
      </c>
      <c r="M20" s="194" t="s">
        <v>13</v>
      </c>
      <c r="N20" s="195" t="n">
        <v>10</v>
      </c>
      <c r="O20" s="195" t="n">
        <v>2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48</v>
      </c>
      <c r="L21" s="194" t="s">
        <v>20</v>
      </c>
      <c r="M21" s="194" t="s">
        <v>13</v>
      </c>
      <c r="N21" s="195" t="n">
        <v>15</v>
      </c>
      <c r="O21" s="195" t="n">
        <v>1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53</v>
      </c>
      <c r="L22" s="194" t="s">
        <v>20</v>
      </c>
      <c r="M22" s="194" t="s">
        <v>13</v>
      </c>
      <c r="N22" s="195" t="n">
        <v>5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68</v>
      </c>
      <c r="D23" s="153"/>
      <c r="E23" s="153"/>
      <c r="F23" s="199"/>
      <c r="J23" s="192" t="s">
        <v>178</v>
      </c>
      <c r="K23" s="193" t="s">
        <v>43</v>
      </c>
      <c r="L23" s="194" t="s">
        <v>20</v>
      </c>
      <c r="M23" s="194" t="s">
        <v>21</v>
      </c>
      <c r="N23" s="195" t="n">
        <v>20</v>
      </c>
      <c r="O23" s="195" t="n">
        <v>0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3</v>
      </c>
      <c r="L24" s="194" t="s">
        <v>12</v>
      </c>
      <c r="M24" s="194" t="s">
        <v>21</v>
      </c>
      <c r="N24" s="195" t="n">
        <v>20</v>
      </c>
      <c r="O24" s="195" t="n">
        <v>1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69</v>
      </c>
      <c r="D25" s="158"/>
      <c r="E25" s="158"/>
      <c r="F25" s="200"/>
      <c r="J25" s="192" t="s">
        <v>180</v>
      </c>
      <c r="K25" s="193" t="s">
        <v>43</v>
      </c>
      <c r="L25" s="194" t="s">
        <v>37</v>
      </c>
      <c r="M25" s="194" t="s">
        <v>21</v>
      </c>
      <c r="N25" s="195" t="n">
        <v>5</v>
      </c>
      <c r="O25" s="195" t="n">
        <v>4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70</v>
      </c>
      <c r="D26" s="158"/>
      <c r="E26" s="158"/>
      <c r="F26" s="200"/>
      <c r="J26" s="192" t="s">
        <v>181</v>
      </c>
      <c r="K26" s="193" t="s">
        <v>70</v>
      </c>
      <c r="L26" s="194" t="s">
        <v>20</v>
      </c>
      <c r="M26" s="194" t="s">
        <v>21</v>
      </c>
      <c r="N26" s="195" t="n">
        <v>10</v>
      </c>
      <c r="O26" s="195" t="n">
        <v>0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71</v>
      </c>
      <c r="D27" s="142"/>
      <c r="E27" s="142"/>
      <c r="F27" s="200"/>
      <c r="J27" s="192" t="s">
        <v>182</v>
      </c>
      <c r="K27" s="193" t="s">
        <v>43</v>
      </c>
      <c r="L27" s="194" t="s">
        <v>20</v>
      </c>
      <c r="M27" s="194" t="s">
        <v>30</v>
      </c>
      <c r="N27" s="195" t="n">
        <v>30</v>
      </c>
      <c r="O27" s="195" t="n">
        <v>0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72</v>
      </c>
      <c r="D28" s="142"/>
      <c r="E28" s="142"/>
      <c r="F28" s="200"/>
      <c r="J28" s="192" t="s">
        <v>183</v>
      </c>
      <c r="K28" s="193" t="s">
        <v>43</v>
      </c>
      <c r="L28" s="194" t="s">
        <v>12</v>
      </c>
      <c r="M28" s="194" t="s">
        <v>30</v>
      </c>
      <c r="N28" s="195" t="n">
        <v>10</v>
      </c>
      <c r="O28" s="195" t="n">
        <v>1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73</v>
      </c>
      <c r="D29" s="142"/>
      <c r="E29" s="142"/>
      <c r="F29" s="200"/>
      <c r="J29" s="192" t="s">
        <v>184</v>
      </c>
      <c r="K29" s="193" t="s">
        <v>43</v>
      </c>
      <c r="L29" s="194" t="s">
        <v>37</v>
      </c>
      <c r="M29" s="194" t="s">
        <v>30</v>
      </c>
      <c r="N29" s="195" t="n">
        <v>5</v>
      </c>
      <c r="O29" s="195" t="n">
        <v>4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74</v>
      </c>
      <c r="D30" s="142"/>
      <c r="E30" s="142"/>
      <c r="F30" s="200"/>
      <c r="J30" s="201" t="s">
        <v>185</v>
      </c>
      <c r="K30" s="202" t="s">
        <v>43</v>
      </c>
      <c r="L30" s="203" t="s">
        <v>20</v>
      </c>
      <c r="M30" s="203" t="s">
        <v>30</v>
      </c>
      <c r="N30" s="204" t="n">
        <v>10</v>
      </c>
      <c r="O30" s="204" t="n">
        <v>0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62</v>
      </c>
      <c r="B31" s="157"/>
      <c r="C31" s="142" t="s">
        <v>275</v>
      </c>
      <c r="D31" s="142"/>
      <c r="E31" s="146"/>
      <c r="F31" s="200"/>
    </row>
    <row r="32" customFormat="false" ht="14.25" hidden="false" customHeight="true" outlineLevel="0" collapsed="false">
      <c r="A32" s="157" t="s">
        <v>263</v>
      </c>
      <c r="B32" s="157"/>
      <c r="C32" s="142" t="s">
        <v>276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64</v>
      </c>
      <c r="B33" s="207"/>
      <c r="C33" s="142" t="s">
        <v>277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65</v>
      </c>
      <c r="B34" s="207"/>
      <c r="C34" s="142" t="s">
        <v>278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66</v>
      </c>
      <c r="B35" s="207"/>
      <c r="C35" s="158" t="s">
        <v>279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80</v>
      </c>
      <c r="B36" s="207"/>
      <c r="C36" s="158" t="s">
        <v>281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82</v>
      </c>
      <c r="B37" s="215"/>
      <c r="C37" s="170" t="s">
        <v>283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4</v>
      </c>
      <c r="B41" s="111"/>
      <c r="C41" s="112"/>
      <c r="D41" s="112"/>
      <c r="E41" s="112"/>
      <c r="F41" s="112"/>
      <c r="G41" s="113" t="s">
        <v>284</v>
      </c>
      <c r="H41" s="111" t="s">
        <v>254</v>
      </c>
      <c r="I41" s="111"/>
      <c r="J41" s="112"/>
      <c r="K41" s="112"/>
      <c r="L41" s="112"/>
      <c r="M41" s="112"/>
      <c r="Q41" s="113" t="s">
        <v>285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86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87</v>
      </c>
      <c r="B47" s="221"/>
      <c r="C47" s="221"/>
      <c r="D47" s="221"/>
      <c r="E47" s="221"/>
      <c r="F47" s="221"/>
      <c r="G47" s="221"/>
      <c r="H47" s="226" t="s">
        <v>288</v>
      </c>
      <c r="I47" s="227" t="s">
        <v>289</v>
      </c>
      <c r="J47" s="227"/>
      <c r="K47" s="228" t="s">
        <v>290</v>
      </c>
      <c r="L47" s="228"/>
      <c r="M47" s="227" t="s">
        <v>291</v>
      </c>
      <c r="N47" s="227"/>
      <c r="O47" s="227" t="s">
        <v>292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293</v>
      </c>
      <c r="B49" s="232" t="s">
        <v>294</v>
      </c>
      <c r="C49" s="233" t="s">
        <v>132</v>
      </c>
      <c r="D49" s="234" t="s">
        <v>295</v>
      </c>
      <c r="E49" s="235" t="s">
        <v>296</v>
      </c>
      <c r="F49" s="235" t="s">
        <v>297</v>
      </c>
      <c r="G49" s="235" t="s">
        <v>298</v>
      </c>
      <c r="H49" s="236"/>
      <c r="I49" s="229" t="s">
        <v>299</v>
      </c>
      <c r="J49" s="229" t="s">
        <v>300</v>
      </c>
      <c r="K49" s="237" t="s">
        <v>299</v>
      </c>
      <c r="L49" s="238" t="s">
        <v>300</v>
      </c>
      <c r="M49" s="237" t="s">
        <v>299</v>
      </c>
      <c r="N49" s="238" t="s">
        <v>300</v>
      </c>
      <c r="O49" s="237" t="s">
        <v>299</v>
      </c>
      <c r="P49" s="238" t="s">
        <v>300</v>
      </c>
      <c r="Q49" s="239" t="s">
        <v>301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02</v>
      </c>
      <c r="B51" s="243" t="s">
        <v>302</v>
      </c>
      <c r="C51" s="244" t="s">
        <v>11</v>
      </c>
      <c r="D51" s="244" t="n">
        <v>11</v>
      </c>
      <c r="E51" s="245" t="n">
        <v>0</v>
      </c>
      <c r="F51" s="246" t="n">
        <v>0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303</v>
      </c>
      <c r="B52" s="252" t="s">
        <v>304</v>
      </c>
      <c r="C52" s="253" t="s">
        <v>19</v>
      </c>
      <c r="D52" s="253" t="n">
        <v>10</v>
      </c>
      <c r="E52" s="254" t="n">
        <v>2</v>
      </c>
      <c r="F52" s="255" t="s">
        <v>22</v>
      </c>
      <c r="G52" s="256"/>
      <c r="H52" s="241"/>
      <c r="I52" s="257"/>
      <c r="J52" s="257"/>
      <c r="K52" s="258"/>
      <c r="L52" s="259"/>
      <c r="M52" s="258"/>
      <c r="N52" s="259" t="s">
        <v>305</v>
      </c>
      <c r="O52" s="258" t="s">
        <v>174</v>
      </c>
      <c r="P52" s="259" t="s">
        <v>306</v>
      </c>
      <c r="Q52" s="257" t="n">
        <v>1</v>
      </c>
    </row>
    <row r="53" customFormat="false" ht="22.5" hidden="false" customHeight="false" outlineLevel="0" collapsed="false">
      <c r="A53" s="251" t="s">
        <v>307</v>
      </c>
      <c r="B53" s="252" t="s">
        <v>308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 t="s">
        <v>305</v>
      </c>
      <c r="M53" s="258" t="s">
        <v>175</v>
      </c>
      <c r="N53" s="259" t="s">
        <v>309</v>
      </c>
      <c r="O53" s="258"/>
      <c r="P53" s="259" t="s">
        <v>309</v>
      </c>
      <c r="Q53" s="257" t="n">
        <v>1</v>
      </c>
    </row>
    <row r="54" customFormat="false" ht="22.5" hidden="false" customHeight="false" outlineLevel="0" collapsed="false">
      <c r="A54" s="251" t="s">
        <v>310</v>
      </c>
      <c r="B54" s="252" t="s">
        <v>311</v>
      </c>
      <c r="C54" s="260" t="s">
        <v>36</v>
      </c>
      <c r="D54" s="253" t="n">
        <v>8</v>
      </c>
      <c r="E54" s="254" t="n">
        <v>0</v>
      </c>
      <c r="F54" s="255" t="s">
        <v>38</v>
      </c>
      <c r="G54" s="256"/>
      <c r="H54" s="241"/>
      <c r="I54" s="257"/>
      <c r="J54" s="257"/>
      <c r="K54" s="258"/>
      <c r="L54" s="259"/>
      <c r="M54" s="258"/>
      <c r="N54" s="259"/>
      <c r="O54" s="258"/>
      <c r="P54" s="259"/>
      <c r="Q54" s="257"/>
    </row>
    <row r="55" customFormat="false" ht="33.75" hidden="false" customHeight="false" outlineLevel="0" collapsed="false">
      <c r="A55" s="251" t="s">
        <v>312</v>
      </c>
      <c r="B55" s="252" t="s">
        <v>313</v>
      </c>
      <c r="C55" s="260" t="s">
        <v>43</v>
      </c>
      <c r="D55" s="253" t="n">
        <v>7</v>
      </c>
      <c r="E55" s="254" t="n">
        <v>81</v>
      </c>
      <c r="F55" s="255" t="s">
        <v>14</v>
      </c>
      <c r="G55" s="256" t="n">
        <v>3</v>
      </c>
      <c r="H55" s="241"/>
      <c r="I55" s="257"/>
      <c r="J55" s="257"/>
      <c r="K55" s="258" t="s">
        <v>314</v>
      </c>
      <c r="L55" s="259" t="s">
        <v>306</v>
      </c>
      <c r="M55" s="258" t="s">
        <v>315</v>
      </c>
      <c r="N55" s="259" t="s">
        <v>309</v>
      </c>
      <c r="O55" s="258" t="s">
        <v>316</v>
      </c>
      <c r="P55" s="259" t="s">
        <v>305</v>
      </c>
      <c r="Q55" s="257" t="n">
        <v>7</v>
      </c>
    </row>
    <row r="56" customFormat="false" ht="33.75" hidden="false" customHeight="false" outlineLevel="0" collapsed="false">
      <c r="A56" s="251" t="s">
        <v>317</v>
      </c>
      <c r="B56" s="252" t="s">
        <v>318</v>
      </c>
      <c r="C56" s="260" t="s">
        <v>48</v>
      </c>
      <c r="D56" s="253" t="n">
        <v>6</v>
      </c>
      <c r="E56" s="254" t="n">
        <v>4</v>
      </c>
      <c r="F56" s="255" t="s">
        <v>22</v>
      </c>
      <c r="G56" s="256"/>
      <c r="H56" s="241"/>
      <c r="I56" s="257"/>
      <c r="J56" s="257"/>
      <c r="K56" s="258" t="s">
        <v>176</v>
      </c>
      <c r="L56" s="259" t="s">
        <v>306</v>
      </c>
      <c r="M56" s="258"/>
      <c r="N56" s="259" t="s">
        <v>309</v>
      </c>
      <c r="O56" s="258"/>
      <c r="P56" s="259"/>
      <c r="Q56" s="257" t="n">
        <v>1</v>
      </c>
    </row>
    <row r="57" customFormat="false" ht="22.5" hidden="false" customHeight="false" outlineLevel="0" collapsed="false">
      <c r="A57" s="251" t="s">
        <v>319</v>
      </c>
      <c r="B57" s="252" t="s">
        <v>320</v>
      </c>
      <c r="C57" s="253" t="s">
        <v>53</v>
      </c>
      <c r="D57" s="253" t="n">
        <v>5</v>
      </c>
      <c r="E57" s="254" t="n">
        <v>1</v>
      </c>
      <c r="F57" s="255" t="s">
        <v>22</v>
      </c>
      <c r="G57" s="256"/>
      <c r="H57" s="241"/>
      <c r="I57" s="257"/>
      <c r="J57" s="257"/>
      <c r="K57" s="258" t="s">
        <v>177</v>
      </c>
      <c r="L57" s="259" t="s">
        <v>309</v>
      </c>
      <c r="M57" s="258"/>
      <c r="N57" s="259" t="s">
        <v>309</v>
      </c>
      <c r="O57" s="258"/>
      <c r="P57" s="259"/>
      <c r="Q57" s="257" t="n">
        <v>1</v>
      </c>
    </row>
    <row r="58" customFormat="false" ht="22.5" hidden="false" customHeight="false" outlineLevel="0" collapsed="false">
      <c r="A58" s="251" t="s">
        <v>321</v>
      </c>
      <c r="B58" s="252" t="s">
        <v>322</v>
      </c>
      <c r="C58" s="253" t="s">
        <v>58</v>
      </c>
      <c r="D58" s="253" t="n">
        <v>4</v>
      </c>
      <c r="E58" s="254" t="n">
        <v>0</v>
      </c>
      <c r="F58" s="255" t="s">
        <v>38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23</v>
      </c>
      <c r="B59" s="252" t="s">
        <v>324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25</v>
      </c>
      <c r="B60" s="252" t="s">
        <v>326</v>
      </c>
      <c r="C60" s="253" t="s">
        <v>66</v>
      </c>
      <c r="D60" s="253" t="n">
        <v>2</v>
      </c>
      <c r="E60" s="254" t="n">
        <v>1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/>
      <c r="O60" s="258"/>
      <c r="P60" s="259" t="s">
        <v>306</v>
      </c>
      <c r="Q60" s="257"/>
    </row>
    <row r="61" customFormat="false" ht="11.25" hidden="false" customHeight="false" outlineLevel="0" collapsed="false">
      <c r="A61" s="251" t="s">
        <v>327</v>
      </c>
      <c r="B61" s="252" t="s">
        <v>327</v>
      </c>
      <c r="C61" s="253" t="s">
        <v>70</v>
      </c>
      <c r="D61" s="253" t="n">
        <v>1</v>
      </c>
      <c r="E61" s="254" t="n">
        <v>7</v>
      </c>
      <c r="F61" s="255" t="s">
        <v>14</v>
      </c>
      <c r="G61" s="256" t="n">
        <v>1</v>
      </c>
      <c r="H61" s="241"/>
      <c r="I61" s="257"/>
      <c r="J61" s="257"/>
      <c r="K61" s="258" t="s">
        <v>181</v>
      </c>
      <c r="L61" s="259" t="s">
        <v>306</v>
      </c>
      <c r="M61" s="258"/>
      <c r="N61" s="259" t="s">
        <v>309</v>
      </c>
      <c r="O61" s="258"/>
      <c r="P61" s="259" t="s">
        <v>305</v>
      </c>
      <c r="Q61" s="257" t="n">
        <v>1</v>
      </c>
    </row>
    <row r="62" customFormat="false" ht="45.75" hidden="false" customHeight="false" outlineLevel="0" collapsed="false">
      <c r="A62" s="261" t="s">
        <v>328</v>
      </c>
      <c r="B62" s="262" t="s">
        <v>329</v>
      </c>
      <c r="C62" s="263" t="s">
        <v>74</v>
      </c>
      <c r="D62" s="264" t="n">
        <v>0</v>
      </c>
      <c r="E62" s="265" t="n">
        <v>3</v>
      </c>
      <c r="F62" s="266" t="s">
        <v>22</v>
      </c>
      <c r="G62" s="267"/>
      <c r="H62" s="241"/>
      <c r="I62" s="268"/>
      <c r="J62" s="268"/>
      <c r="K62" s="269"/>
      <c r="L62" s="270" t="s">
        <v>306</v>
      </c>
      <c r="M62" s="269"/>
      <c r="N62" s="270" t="s">
        <v>309</v>
      </c>
      <c r="O62" s="269"/>
      <c r="P62" s="270" t="s">
        <v>305</v>
      </c>
      <c r="Q62" s="268"/>
    </row>
    <row r="63" customFormat="false" ht="27.75" hidden="false" customHeight="true" outlineLevel="0" collapsed="false">
      <c r="H63" s="221" t="s">
        <v>301</v>
      </c>
      <c r="I63" s="271"/>
      <c r="J63" s="271"/>
      <c r="K63" s="271" t="n">
        <v>6</v>
      </c>
      <c r="L63" s="271"/>
      <c r="M63" s="271" t="n">
        <v>3</v>
      </c>
      <c r="N63" s="271"/>
      <c r="O63" s="271" t="n">
        <v>3</v>
      </c>
      <c r="P63" s="271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1-10T14:43:23Z</cp:lastPrinted>
  <dcterms:modified xsi:type="dcterms:W3CDTF">2013-05-07T08:44:18Z</dcterms:modified>
  <cp:revision>0</cp:revision>
  <dc:subject/>
  <dc:title/>
</cp:coreProperties>
</file>