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AR</t>
  </si>
  <si>
    <t xml:space="preserve">VAR A UTELLE 2</t>
  </si>
  <si>
    <t xml:space="preserve">29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25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710110</t>
  </si>
  <si>
    <t xml:space="preserve"> UTELL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ARUT_2018-08-29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erlidae</t>
  </si>
  <si>
    <t xml:space="preserve">155</t>
  </si>
  <si>
    <t xml:space="preserve">Dinocras</t>
  </si>
  <si>
    <t xml:space="preserve">156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Athripsodes</t>
  </si>
  <si>
    <t xml:space="preserve">31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Heptagenia sl.</t>
  </si>
  <si>
    <t xml:space="preserve">443</t>
  </si>
  <si>
    <t xml:space="preserve">Rhithrogena</t>
  </si>
  <si>
    <t xml:space="preserve">404</t>
  </si>
  <si>
    <t xml:space="preserve">Oligoneuriella</t>
  </si>
  <si>
    <t xml:space="preserve">394</t>
  </si>
  <si>
    <t xml:space="preserve">Helichus = Pomatinus</t>
  </si>
  <si>
    <t xml:space="preserve">61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rectochilus</t>
  </si>
  <si>
    <t xml:space="preserve">515</t>
  </si>
  <si>
    <t xml:space="preserve">Anthomyidae</t>
  </si>
  <si>
    <t xml:space="preserve">84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Onychogomphus</t>
  </si>
  <si>
    <t xml:space="preserve">68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710110</v>
      </c>
      <c r="B6" s="27" t="s">
        <v>13</v>
      </c>
      <c r="C6" s="27" t="s">
        <v>14</v>
      </c>
      <c r="D6" s="28" t="s">
        <v>15</v>
      </c>
      <c r="E6" s="29" t="n">
        <v>1036820.72346249</v>
      </c>
      <c r="F6" s="29" t="n">
        <v>6317394.60586675</v>
      </c>
      <c r="G6" s="29" t="n">
        <v>1036888.25820315</v>
      </c>
      <c r="H6" s="30" t="n">
        <v>6317168.9637435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3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37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1.08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4995.9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49.79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4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4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4</v>
      </c>
      <c r="L24" s="68" t="s">
        <v>43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55</v>
      </c>
      <c r="M25" s="68" t="s">
        <v>56</v>
      </c>
      <c r="N25" s="76" t="n">
        <v>4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5</v>
      </c>
      <c r="L26" s="68" t="s">
        <v>55</v>
      </c>
      <c r="M26" s="68" t="s">
        <v>56</v>
      </c>
      <c r="N26" s="76" t="n">
        <v>4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4</v>
      </c>
      <c r="L27" s="68" t="s">
        <v>68</v>
      </c>
      <c r="M27" s="68" t="s">
        <v>69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4</v>
      </c>
      <c r="L28" s="68" t="s">
        <v>49</v>
      </c>
      <c r="M28" s="68" t="s">
        <v>69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4</v>
      </c>
      <c r="L29" s="68" t="s">
        <v>55</v>
      </c>
      <c r="M29" s="68" t="s">
        <v>69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4</v>
      </c>
      <c r="L30" s="83" t="s">
        <v>43</v>
      </c>
      <c r="M30" s="83" t="s">
        <v>69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9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5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68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68</v>
      </c>
      <c r="J46" s="102"/>
      <c r="K46" s="103" t="s">
        <v>55</v>
      </c>
      <c r="L46" s="103"/>
      <c r="M46" s="103" t="s">
        <v>43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/>
      <c r="L51" s="126" t="n">
        <v>1</v>
      </c>
      <c r="M51" s="125" t="s">
        <v>41</v>
      </c>
      <c r="N51" s="126" t="n">
        <v>2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124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 t="n">
        <v>0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4</v>
      </c>
      <c r="D55" s="130" t="n">
        <v>7</v>
      </c>
      <c r="E55" s="130" t="n">
        <v>73</v>
      </c>
      <c r="F55" s="131" t="s">
        <v>127</v>
      </c>
      <c r="G55" s="132"/>
      <c r="H55" s="118"/>
      <c r="I55" s="132" t="s">
        <v>67</v>
      </c>
      <c r="J55" s="132" t="n">
        <v>2</v>
      </c>
      <c r="K55" s="133" t="s">
        <v>128</v>
      </c>
      <c r="L55" s="134" t="n">
        <v>4</v>
      </c>
      <c r="M55" s="133" t="s">
        <v>129</v>
      </c>
      <c r="N55" s="134" t="n">
        <v>3</v>
      </c>
      <c r="O55" s="133" t="s">
        <v>71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62</v>
      </c>
      <c r="D56" s="130" t="n">
        <v>6</v>
      </c>
      <c r="E56" s="130" t="n">
        <v>15</v>
      </c>
      <c r="F56" s="131" t="s">
        <v>127</v>
      </c>
      <c r="G56" s="132"/>
      <c r="H56" s="118"/>
      <c r="I56" s="132"/>
      <c r="J56" s="132" t="n">
        <v>3</v>
      </c>
      <c r="K56" s="133" t="s">
        <v>61</v>
      </c>
      <c r="L56" s="134" t="n">
        <v>4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6</v>
      </c>
      <c r="D57" s="130" t="n">
        <v>5</v>
      </c>
      <c r="E57" s="130" t="n">
        <v>1</v>
      </c>
      <c r="F57" s="131" t="s">
        <v>115</v>
      </c>
      <c r="G57" s="132"/>
      <c r="H57" s="118"/>
      <c r="I57" s="132"/>
      <c r="J57" s="132"/>
      <c r="K57" s="133"/>
      <c r="L57" s="134"/>
      <c r="M57" s="133" t="s">
        <v>45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136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48</v>
      </c>
      <c r="D60" s="130" t="n">
        <v>2</v>
      </c>
      <c r="E60" s="130" t="n">
        <v>3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 t="s">
        <v>47</v>
      </c>
      <c r="P60" s="134" t="n">
        <v>2</v>
      </c>
      <c r="Q60" s="132" t="n">
        <v>1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51</v>
      </c>
      <c r="D61" s="130" t="n">
        <v>1</v>
      </c>
      <c r="E61" s="130" t="n">
        <v>1</v>
      </c>
      <c r="F61" s="131" t="s">
        <v>115</v>
      </c>
      <c r="G61" s="132"/>
      <c r="H61" s="118"/>
      <c r="I61" s="132"/>
      <c r="J61" s="132"/>
      <c r="K61" s="133"/>
      <c r="L61" s="134" t="n">
        <v>1</v>
      </c>
      <c r="M61" s="133" t="s">
        <v>50</v>
      </c>
      <c r="N61" s="134" t="n">
        <v>3</v>
      </c>
      <c r="O61" s="133"/>
      <c r="P61" s="134" t="n">
        <v>2</v>
      </c>
      <c r="Q61" s="132" t="n">
        <v>1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5</v>
      </c>
      <c r="D62" s="139" t="n">
        <v>0</v>
      </c>
      <c r="E62" s="139" t="n">
        <v>6</v>
      </c>
      <c r="F62" s="140" t="s">
        <v>127</v>
      </c>
      <c r="G62" s="141"/>
      <c r="H62" s="118"/>
      <c r="I62" s="141"/>
      <c r="J62" s="141" t="n">
        <v>2</v>
      </c>
      <c r="K62" s="142" t="s">
        <v>64</v>
      </c>
      <c r="L62" s="143" t="n">
        <v>4</v>
      </c>
      <c r="M62" s="142"/>
      <c r="N62" s="143" t="n">
        <v>3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1</v>
      </c>
      <c r="J63" s="144"/>
      <c r="K63" s="144" t="n">
        <v>4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6151</v>
      </c>
      <c r="G23" s="187" t="n">
        <v>1037005</v>
      </c>
      <c r="H23" s="187" t="n">
        <v>6317125</v>
      </c>
      <c r="I23" s="187" t="n">
        <v>140</v>
      </c>
      <c r="J23" s="187" t="s">
        <v>198</v>
      </c>
      <c r="K23" s="186" t="n">
        <v>1036820.72346249</v>
      </c>
      <c r="L23" s="186" t="n">
        <v>6317394.60586675</v>
      </c>
      <c r="M23" s="186" t="n">
        <v>1036888.25820315</v>
      </c>
      <c r="N23" s="186" t="n">
        <v>6317168.96374355</v>
      </c>
      <c r="O23" s="187" t="n">
        <v>73</v>
      </c>
      <c r="P23" s="187" t="n">
        <v>237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206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7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8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9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0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1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2</v>
      </c>
      <c r="B35" s="180" t="s">
        <v>213</v>
      </c>
      <c r="C35" s="161"/>
      <c r="D35" s="161"/>
      <c r="E35" s="171"/>
      <c r="F35" s="148"/>
      <c r="G35" s="148"/>
      <c r="H35" s="216" t="s">
        <v>214</v>
      </c>
      <c r="I35" s="217" t="s">
        <v>215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6</v>
      </c>
      <c r="C36" s="219"/>
      <c r="D36" s="219"/>
      <c r="E36" s="179"/>
      <c r="F36" s="146"/>
      <c r="G36" s="146"/>
      <c r="H36" s="216" t="s">
        <v>217</v>
      </c>
      <c r="I36" s="217" t="s">
        <v>218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2</v>
      </c>
      <c r="F38" s="64" t="s">
        <v>17</v>
      </c>
      <c r="G38" s="228" t="s">
        <v>80</v>
      </c>
      <c r="H38" s="229" t="s">
        <v>214</v>
      </c>
      <c r="I38" s="230" t="s">
        <v>217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21.08</v>
      </c>
      <c r="F39" s="234" t="s">
        <v>219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0</v>
      </c>
      <c r="B40" s="65"/>
      <c r="C40" s="65"/>
      <c r="D40" s="66"/>
      <c r="E40" s="65"/>
      <c r="F40" s="234" t="s">
        <v>221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2</v>
      </c>
      <c r="G41" s="235" t="s">
        <v>121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3</v>
      </c>
      <c r="G42" s="235" t="s">
        <v>124</v>
      </c>
      <c r="H42" s="237"/>
      <c r="I42" s="236"/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4</v>
      </c>
      <c r="G43" s="235" t="s">
        <v>54</v>
      </c>
      <c r="H43" s="237" t="n">
        <v>73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5</v>
      </c>
      <c r="G44" s="235" t="s">
        <v>62</v>
      </c>
      <c r="H44" s="237" t="n">
        <v>15</v>
      </c>
      <c r="I44" s="236" t="s">
        <v>12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6</v>
      </c>
      <c r="G45" s="235" t="s">
        <v>46</v>
      </c>
      <c r="H45" s="237" t="n">
        <v>1</v>
      </c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7</v>
      </c>
      <c r="G46" s="235" t="s">
        <v>136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8</v>
      </c>
      <c r="G47" s="235" t="s">
        <v>139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9</v>
      </c>
      <c r="G48" s="235" t="s">
        <v>48</v>
      </c>
      <c r="H48" s="237" t="n">
        <v>3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0</v>
      </c>
      <c r="G49" s="235" t="s">
        <v>51</v>
      </c>
      <c r="H49" s="237" t="n">
        <v>1</v>
      </c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1</v>
      </c>
      <c r="G50" s="239" t="s">
        <v>65</v>
      </c>
      <c r="H50" s="240" t="n">
        <v>6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2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3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3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4</v>
      </c>
      <c r="B57" s="161" t="s">
        <v>235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9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5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68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6</v>
      </c>
      <c r="D65" s="184" t="s">
        <v>17</v>
      </c>
      <c r="E65" s="184" t="s">
        <v>19</v>
      </c>
      <c r="F65" s="184" t="s">
        <v>234</v>
      </c>
      <c r="G65" s="184" t="s">
        <v>23</v>
      </c>
      <c r="H65" s="184" t="s">
        <v>237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40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4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40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8</v>
      </c>
      <c r="D71" s="236" t="s">
        <v>54</v>
      </c>
      <c r="E71" s="236" t="s">
        <v>43</v>
      </c>
      <c r="F71" s="236" t="s">
        <v>56</v>
      </c>
      <c r="G71" s="237" t="n">
        <v>40</v>
      </c>
      <c r="H71" s="236"/>
      <c r="I71" s="236" t="n">
        <v>4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1</v>
      </c>
      <c r="D72" s="236" t="s">
        <v>62</v>
      </c>
      <c r="E72" s="236" t="s">
        <v>55</v>
      </c>
      <c r="F72" s="236" t="s">
        <v>56</v>
      </c>
      <c r="G72" s="237" t="n">
        <v>40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4</v>
      </c>
      <c r="D73" s="236" t="s">
        <v>65</v>
      </c>
      <c r="E73" s="236" t="s">
        <v>55</v>
      </c>
      <c r="F73" s="236" t="s">
        <v>56</v>
      </c>
      <c r="G73" s="237" t="n">
        <v>4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7</v>
      </c>
      <c r="D74" s="236" t="s">
        <v>54</v>
      </c>
      <c r="E74" s="236" t="s">
        <v>68</v>
      </c>
      <c r="F74" s="236" t="s">
        <v>69</v>
      </c>
      <c r="G74" s="237" t="n">
        <v>30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1</v>
      </c>
      <c r="D75" s="236" t="s">
        <v>54</v>
      </c>
      <c r="E75" s="236" t="s">
        <v>49</v>
      </c>
      <c r="F75" s="236" t="s">
        <v>69</v>
      </c>
      <c r="G75" s="237" t="n">
        <v>20</v>
      </c>
      <c r="H75" s="236"/>
      <c r="I75" s="236" t="n">
        <v>4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3</v>
      </c>
      <c r="D76" s="236" t="s">
        <v>54</v>
      </c>
      <c r="E76" s="236" t="s">
        <v>55</v>
      </c>
      <c r="F76" s="236" t="s">
        <v>69</v>
      </c>
      <c r="G76" s="237" t="n">
        <v>2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5</v>
      </c>
      <c r="D77" s="236" t="s">
        <v>54</v>
      </c>
      <c r="E77" s="236" t="s">
        <v>43</v>
      </c>
      <c r="F77" s="236" t="s">
        <v>69</v>
      </c>
      <c r="G77" s="237" t="n">
        <v>20</v>
      </c>
      <c r="H77" s="236"/>
      <c r="I77" s="236" t="n">
        <v>4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/>
      <c r="F88" s="237" t="n">
        <v>12</v>
      </c>
      <c r="G88" s="237" t="n">
        <v>18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1</v>
      </c>
      <c r="F89" s="237" t="n">
        <v>6</v>
      </c>
      <c r="G89" s="237" t="n">
        <v>8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2</v>
      </c>
      <c r="F90" s="237" t="n">
        <v>2</v>
      </c>
      <c r="G90" s="237" t="n">
        <v>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13</v>
      </c>
      <c r="F91" s="237" t="n">
        <v>162</v>
      </c>
      <c r="G91" s="237" t="n">
        <v>16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16</v>
      </c>
      <c r="F93" s="237" t="n">
        <v>1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8</v>
      </c>
      <c r="F94" s="237" t="n">
        <v>1</v>
      </c>
      <c r="G94" s="237" t="n">
        <v>8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/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/>
      <c r="F96" s="237"/>
      <c r="G96" s="237" t="n">
        <v>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/>
      <c r="F97" s="237" t="n">
        <v>1</v>
      </c>
      <c r="G97" s="237" t="n">
        <v>1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 t="n">
        <v>43</v>
      </c>
      <c r="F98" s="237" t="n">
        <v>133</v>
      </c>
      <c r="G98" s="237" t="n">
        <v>98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3</v>
      </c>
      <c r="F99" s="237" t="n">
        <v>6</v>
      </c>
      <c r="G99" s="237" t="n">
        <v>1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24</v>
      </c>
      <c r="F100" s="237" t="n">
        <v>4</v>
      </c>
      <c r="G100" s="237" t="n">
        <v>8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2</v>
      </c>
      <c r="F101" s="237" t="n">
        <v>3</v>
      </c>
      <c r="G101" s="237" t="n">
        <v>1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/>
      <c r="F102" s="237"/>
      <c r="G102" s="237" t="n">
        <v>4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4</v>
      </c>
      <c r="F103" s="237" t="n">
        <v>11</v>
      </c>
      <c r="G103" s="237" t="n">
        <v>9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/>
      <c r="F104" s="237" t="n">
        <v>6</v>
      </c>
      <c r="G104" s="237" t="n">
        <v>1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1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59</v>
      </c>
      <c r="F107" s="237" t="n">
        <v>26</v>
      </c>
      <c r="G107" s="237" t="n">
        <v>20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/>
      <c r="F109" s="237" t="n">
        <v>4</v>
      </c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 t="n">
        <v>2</v>
      </c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 t="n">
        <v>1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 t="n">
        <v>1</v>
      </c>
      <c r="F112" s="237" t="n">
        <v>54</v>
      </c>
      <c r="G112" s="237" t="n">
        <v>59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/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0</v>
      </c>
      <c r="D114" s="277" t="s">
        <v>301</v>
      </c>
      <c r="E114" s="237" t="n">
        <v>56</v>
      </c>
      <c r="F114" s="237" t="n">
        <v>11</v>
      </c>
      <c r="G114" s="237" t="n">
        <v>19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2</v>
      </c>
      <c r="D115" s="277" t="s">
        <v>303</v>
      </c>
      <c r="E115" s="237"/>
      <c r="F115" s="237" t="n">
        <v>1</v>
      </c>
      <c r="G115" s="237" t="n">
        <v>3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4</v>
      </c>
      <c r="D116" s="277" t="s">
        <v>305</v>
      </c>
      <c r="E116" s="237"/>
      <c r="F116" s="237" t="n">
        <v>1</v>
      </c>
      <c r="G116" s="237" t="n">
        <v>1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6</v>
      </c>
      <c r="D117" s="277" t="s">
        <v>307</v>
      </c>
      <c r="E117" s="237"/>
      <c r="F117" s="237" t="n">
        <v>4</v>
      </c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8</v>
      </c>
      <c r="D118" s="277" t="s">
        <v>309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0</v>
      </c>
      <c r="D119" s="277" t="s">
        <v>311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2</v>
      </c>
      <c r="D120" s="277" t="s">
        <v>313</v>
      </c>
      <c r="E120" s="237" t="n">
        <v>35</v>
      </c>
      <c r="F120" s="237" t="n">
        <v>2</v>
      </c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 t="s">
        <v>314</v>
      </c>
      <c r="D121" s="277" t="s">
        <v>315</v>
      </c>
      <c r="E121" s="237"/>
      <c r="F121" s="237" t="s">
        <v>316</v>
      </c>
      <c r="G121" s="237" t="s">
        <v>316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 t="s">
        <v>317</v>
      </c>
      <c r="D122" s="277" t="s">
        <v>318</v>
      </c>
      <c r="E122" s="237"/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06:05Z</dcterms:created>
  <dc:creator>cyril bernard</dc:creator>
  <dc:description/>
  <dc:language>en-US</dc:language>
  <cp:lastModifiedBy>cyril bernard</cp:lastModifiedBy>
  <dcterms:modified xsi:type="dcterms:W3CDTF">2019-05-10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