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DE</t>
  </si>
  <si>
    <t xml:space="preserve">MEDE A CAROMB 2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500</t>
  </si>
  <si>
    <t xml:space="preserve">CAROMB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EDCA_2018-08-07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idae</t>
  </si>
  <si>
    <t xml:space="preserve">193</t>
  </si>
  <si>
    <t xml:space="preserve">Hydroptila</t>
  </si>
  <si>
    <t xml:space="preserve">200</t>
  </si>
  <si>
    <t xml:space="preserve">Baetis</t>
  </si>
  <si>
    <t xml:space="preserve">364</t>
  </si>
  <si>
    <t xml:space="preserve">Caenis</t>
  </si>
  <si>
    <t xml:space="preserve">457</t>
  </si>
  <si>
    <t xml:space="preserve">Nepidae</t>
  </si>
  <si>
    <t xml:space="preserve">725</t>
  </si>
  <si>
    <t xml:space="preserve">Veliidae</t>
  </si>
  <si>
    <t xml:space="preserve">743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Stagnicola</t>
  </si>
  <si>
    <t xml:space="preserve">5124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500</v>
      </c>
      <c r="B6" s="27" t="s">
        <v>13</v>
      </c>
      <c r="C6" s="27" t="s">
        <v>14</v>
      </c>
      <c r="D6" s="28" t="s">
        <v>15</v>
      </c>
      <c r="E6" s="29" t="n">
        <v>869530.46155228</v>
      </c>
      <c r="F6" s="29" t="n">
        <v>6335504.05949053</v>
      </c>
      <c r="G6" s="29" t="n">
        <v>869462.368497264</v>
      </c>
      <c r="H6" s="30" t="n">
        <v>6335504.4562525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73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.2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91.2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4.56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43</v>
      </c>
      <c r="M23" s="68" t="s">
        <v>54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1"/>
      <c r="J24" s="78" t="s">
        <v>56</v>
      </c>
      <c r="K24" s="68" t="s">
        <v>57</v>
      </c>
      <c r="L24" s="68" t="s">
        <v>43</v>
      </c>
      <c r="M24" s="68" t="s">
        <v>54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7</v>
      </c>
      <c r="L25" s="68" t="s">
        <v>61</v>
      </c>
      <c r="M25" s="68" t="s">
        <v>54</v>
      </c>
      <c r="N25" s="76" t="n">
        <v>7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7</v>
      </c>
      <c r="L26" s="68" t="s">
        <v>64</v>
      </c>
      <c r="M26" s="68" t="s">
        <v>54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7</v>
      </c>
      <c r="L27" s="68" t="s">
        <v>43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7</v>
      </c>
      <c r="L28" s="68" t="s">
        <v>61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7</v>
      </c>
      <c r="L29" s="68" t="s">
        <v>64</v>
      </c>
      <c r="M29" s="68" t="s">
        <v>67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7</v>
      </c>
      <c r="L30" s="83" t="s">
        <v>43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64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61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61</v>
      </c>
      <c r="L46" s="103"/>
      <c r="M46" s="103" t="s">
        <v>43</v>
      </c>
      <c r="N46" s="103"/>
      <c r="O46" s="103" t="s">
        <v>64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/>
      <c r="L51" s="126" t="n">
        <v>1</v>
      </c>
      <c r="M51" s="125" t="s">
        <v>41</v>
      </c>
      <c r="N51" s="126" t="n">
        <v>2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6</v>
      </c>
      <c r="D52" s="130" t="n">
        <v>10</v>
      </c>
      <c r="E52" s="130" t="n">
        <v>1</v>
      </c>
      <c r="F52" s="131" t="s">
        <v>114</v>
      </c>
      <c r="G52" s="132"/>
      <c r="H52" s="118"/>
      <c r="I52" s="132"/>
      <c r="J52" s="132"/>
      <c r="K52" s="133"/>
      <c r="L52" s="134"/>
      <c r="M52" s="133" t="s">
        <v>45</v>
      </c>
      <c r="N52" s="134" t="n">
        <v>1</v>
      </c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53</v>
      </c>
      <c r="D54" s="130" t="n">
        <v>8</v>
      </c>
      <c r="E54" s="130" t="n">
        <v>7</v>
      </c>
      <c r="F54" s="131" t="s">
        <v>122</v>
      </c>
      <c r="G54" s="132"/>
      <c r="H54" s="118"/>
      <c r="I54" s="132"/>
      <c r="J54" s="132"/>
      <c r="K54" s="133"/>
      <c r="L54" s="134"/>
      <c r="M54" s="133" t="s">
        <v>52</v>
      </c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7</v>
      </c>
      <c r="D55" s="130" t="n">
        <v>7</v>
      </c>
      <c r="E55" s="130" t="n">
        <v>84</v>
      </c>
      <c r="F55" s="131" t="s">
        <v>122</v>
      </c>
      <c r="G55" s="132"/>
      <c r="H55" s="118"/>
      <c r="I55" s="132"/>
      <c r="J55" s="132"/>
      <c r="K55" s="133" t="s">
        <v>125</v>
      </c>
      <c r="L55" s="134" t="n">
        <v>2</v>
      </c>
      <c r="M55" s="133" t="s">
        <v>126</v>
      </c>
      <c r="N55" s="134" t="n">
        <v>3</v>
      </c>
      <c r="O55" s="133" t="s">
        <v>12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/>
      <c r="K56" s="133"/>
      <c r="L56" s="134"/>
      <c r="M56" s="133" t="s">
        <v>47</v>
      </c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0</v>
      </c>
      <c r="D57" s="130" t="n">
        <v>5</v>
      </c>
      <c r="E57" s="130" t="n">
        <v>3</v>
      </c>
      <c r="F57" s="131" t="s">
        <v>114</v>
      </c>
      <c r="G57" s="132"/>
      <c r="H57" s="118"/>
      <c r="I57" s="132"/>
      <c r="J57" s="132"/>
      <c r="K57" s="133"/>
      <c r="L57" s="134"/>
      <c r="M57" s="133" t="s">
        <v>49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4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 t="n">
        <v>2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43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14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2</v>
      </c>
      <c r="L63" s="144"/>
      <c r="M63" s="144" t="n">
        <v>8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5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84030</v>
      </c>
      <c r="G23" s="187" t="n">
        <v>869529</v>
      </c>
      <c r="H23" s="187" t="n">
        <v>6335493</v>
      </c>
      <c r="I23" s="187" t="n">
        <v>165</v>
      </c>
      <c r="J23" s="187" t="s">
        <v>200</v>
      </c>
      <c r="K23" s="186" t="n">
        <v>869530.46155228</v>
      </c>
      <c r="L23" s="186" t="n">
        <v>6335504.05949053</v>
      </c>
      <c r="M23" s="186" t="n">
        <v>869462.368497264</v>
      </c>
      <c r="N23" s="186" t="n">
        <v>6335504.45625254</v>
      </c>
      <c r="O23" s="187" t="n">
        <v>4.2</v>
      </c>
      <c r="P23" s="187" t="n">
        <v>73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5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1.25</v>
      </c>
      <c r="F39" s="234" t="s">
        <v>221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46</v>
      </c>
      <c r="H40" s="237" t="n">
        <v>1</v>
      </c>
      <c r="I40" s="236" t="s">
        <v>114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53</v>
      </c>
      <c r="H42" s="237" t="n">
        <v>7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7</v>
      </c>
      <c r="H43" s="237" t="n">
        <v>84</v>
      </c>
      <c r="I43" s="236" t="s">
        <v>122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8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50</v>
      </c>
      <c r="H45" s="237" t="n">
        <v>3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4</v>
      </c>
      <c r="H46" s="237" t="n">
        <v>1</v>
      </c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0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2</v>
      </c>
      <c r="H49" s="237"/>
      <c r="I49" s="236" t="s">
        <v>14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64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61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20</v>
      </c>
      <c r="H68" s="236"/>
      <c r="I68" s="236" t="n">
        <v>0</v>
      </c>
      <c r="J68" s="237" t="s">
        <v>240</v>
      </c>
      <c r="K68" s="236" t="n">
        <v>1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2</v>
      </c>
      <c r="D70" s="236" t="s">
        <v>53</v>
      </c>
      <c r="E70" s="236" t="s">
        <v>43</v>
      </c>
      <c r="F70" s="236" t="s">
        <v>54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6</v>
      </c>
      <c r="D71" s="236" t="s">
        <v>57</v>
      </c>
      <c r="E71" s="236" t="s">
        <v>43</v>
      </c>
      <c r="F71" s="236" t="s">
        <v>54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0</v>
      </c>
      <c r="D72" s="236" t="s">
        <v>57</v>
      </c>
      <c r="E72" s="236" t="s">
        <v>61</v>
      </c>
      <c r="F72" s="236" t="s">
        <v>54</v>
      </c>
      <c r="G72" s="237" t="n">
        <v>7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7</v>
      </c>
      <c r="E73" s="236" t="s">
        <v>64</v>
      </c>
      <c r="F73" s="236" t="s">
        <v>54</v>
      </c>
      <c r="G73" s="237" t="n">
        <v>15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7</v>
      </c>
      <c r="E74" s="236" t="s">
        <v>43</v>
      </c>
      <c r="F74" s="236" t="s">
        <v>67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7</v>
      </c>
      <c r="E75" s="236" t="s">
        <v>61</v>
      </c>
      <c r="F75" s="236" t="s">
        <v>67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7</v>
      </c>
      <c r="E76" s="236" t="s">
        <v>64</v>
      </c>
      <c r="F76" s="236" t="s">
        <v>67</v>
      </c>
      <c r="G76" s="237" t="n">
        <v>3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7</v>
      </c>
      <c r="E77" s="236" t="s">
        <v>43</v>
      </c>
      <c r="F77" s="236" t="s">
        <v>67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4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 t="n">
        <v>1</v>
      </c>
      <c r="F88" s="237" t="n">
        <v>1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 t="n">
        <v>1</v>
      </c>
      <c r="F89" s="237" t="n">
        <v>2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 t="n">
        <v>338</v>
      </c>
      <c r="F90" s="237" t="n">
        <v>100</v>
      </c>
      <c r="G90" s="237" t="n">
        <v>209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 t="n">
        <v>189</v>
      </c>
      <c r="F91" s="237" t="n">
        <v>148</v>
      </c>
      <c r="G91" s="237" t="n">
        <v>12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 t="n">
        <v>1</v>
      </c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10</v>
      </c>
      <c r="F95" s="237" t="n">
        <v>3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 t="n">
        <v>52</v>
      </c>
      <c r="F96" s="237" t="n">
        <v>11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171</v>
      </c>
      <c r="F98" s="237" t="n">
        <v>3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 t="n">
        <v>39</v>
      </c>
      <c r="F99" s="237" t="n">
        <v>13</v>
      </c>
      <c r="G99" s="237" t="n">
        <v>13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 t="n">
        <v>17</v>
      </c>
      <c r="F101" s="237" t="n">
        <v>2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n">
        <v>5</v>
      </c>
      <c r="F103" s="237" t="n">
        <v>5</v>
      </c>
      <c r="G103" s="237" t="n">
        <v>5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 t="n">
        <v>474</v>
      </c>
      <c r="F105" s="237" t="n">
        <v>707</v>
      </c>
      <c r="G105" s="237" t="n">
        <v>578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 t="n">
        <v>1</v>
      </c>
      <c r="F107" s="237" t="n">
        <v>2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1</v>
      </c>
      <c r="F109" s="237"/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6</v>
      </c>
      <c r="F111" s="237" t="n">
        <v>2</v>
      </c>
      <c r="G111" s="237" t="n">
        <v>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 t="n">
        <v>360</v>
      </c>
      <c r="F112" s="237" t="n">
        <v>156</v>
      </c>
      <c r="G112" s="237" t="n">
        <v>24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11</v>
      </c>
      <c r="F113" s="237" t="n">
        <v>9</v>
      </c>
      <c r="G113" s="237" t="n">
        <v>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s">
        <v>305</v>
      </c>
      <c r="F114" s="237" t="s">
        <v>305</v>
      </c>
      <c r="G114" s="237" t="s">
        <v>305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6</v>
      </c>
      <c r="D115" s="277" t="s">
        <v>307</v>
      </c>
      <c r="E115" s="237"/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8</v>
      </c>
      <c r="D116" s="277" t="s">
        <v>309</v>
      </c>
      <c r="E116" s="237" t="n">
        <v>21</v>
      </c>
      <c r="F116" s="237" t="n">
        <v>1</v>
      </c>
      <c r="G116" s="237" t="n">
        <v>3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10</v>
      </c>
      <c r="D117" s="277" t="s">
        <v>311</v>
      </c>
      <c r="E117" s="237" t="n">
        <v>615</v>
      </c>
      <c r="F117" s="237" t="n">
        <v>436</v>
      </c>
      <c r="G117" s="237" t="n">
        <v>617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2</v>
      </c>
      <c r="D118" s="277" t="s">
        <v>313</v>
      </c>
      <c r="E118" s="237"/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4</v>
      </c>
      <c r="D119" s="277" t="s">
        <v>315</v>
      </c>
      <c r="E119" s="237" t="n">
        <v>314</v>
      </c>
      <c r="F119" s="237" t="n">
        <v>237</v>
      </c>
      <c r="G119" s="237" t="n">
        <v>179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6</v>
      </c>
      <c r="D120" s="277" t="s">
        <v>317</v>
      </c>
      <c r="E120" s="237" t="n">
        <v>15</v>
      </c>
      <c r="F120" s="237" t="n">
        <v>13</v>
      </c>
      <c r="G120" s="237" t="n">
        <v>216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8</v>
      </c>
      <c r="D121" s="277" t="s">
        <v>319</v>
      </c>
      <c r="E121" s="237" t="n">
        <v>196</v>
      </c>
      <c r="F121" s="237" t="n">
        <v>140</v>
      </c>
      <c r="G121" s="237" t="n">
        <v>106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20</v>
      </c>
      <c r="D122" s="277" t="s">
        <v>321</v>
      </c>
      <c r="E122" s="237" t="n">
        <v>167</v>
      </c>
      <c r="F122" s="237" t="n">
        <v>11</v>
      </c>
      <c r="G122" s="237" t="n">
        <v>155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2</v>
      </c>
      <c r="D123" s="277" t="s">
        <v>323</v>
      </c>
      <c r="E123" s="237" t="n">
        <v>161</v>
      </c>
      <c r="F123" s="237" t="n">
        <v>224</v>
      </c>
      <c r="G123" s="237" t="n">
        <v>325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4</v>
      </c>
      <c r="D124" s="277" t="s">
        <v>325</v>
      </c>
      <c r="E124" s="237" t="n">
        <v>6</v>
      </c>
      <c r="F124" s="237" t="n">
        <v>10</v>
      </c>
      <c r="G124" s="237" t="n">
        <v>1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6</v>
      </c>
      <c r="D125" s="277" t="s">
        <v>327</v>
      </c>
      <c r="E125" s="237" t="n">
        <v>4</v>
      </c>
      <c r="F125" s="237" t="n">
        <v>1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8</v>
      </c>
      <c r="D126" s="277" t="s">
        <v>329</v>
      </c>
      <c r="E126" s="237" t="s">
        <v>305</v>
      </c>
      <c r="F126" s="237" t="s">
        <v>305</v>
      </c>
      <c r="G126" s="237" t="s">
        <v>30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4:08:23Z</dcterms:created>
  <dc:creator>cyril bernard</dc:creator>
  <dc:description/>
  <dc:language>en-US</dc:language>
  <cp:lastModifiedBy>cyril bernard</cp:lastModifiedBy>
  <dcterms:modified xsi:type="dcterms:W3CDTF">2019-05-07T1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