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710600</t>
  </si>
  <si>
    <t xml:space="preserve">MÈDE</t>
  </si>
  <si>
    <t xml:space="preserve">LORIOL-DU-COMTAT</t>
  </si>
  <si>
    <t xml:space="preserve">814329.921</t>
  </si>
  <si>
    <t xml:space="preserve">1902012.815</t>
  </si>
  <si>
    <t xml:space="preserve">RCS</t>
  </si>
  <si>
    <t xml:space="preserve">814406.093</t>
  </si>
  <si>
    <t xml:space="preserve">1902010.079</t>
  </si>
  <si>
    <t xml:space="preserve">814331.123</t>
  </si>
  <si>
    <t xml:space="preserve">1902013.092</t>
  </si>
  <si>
    <t xml:space="preserve">Provence Alpes Cote d'Azur</t>
  </si>
  <si>
    <t xml:space="preserve">861075.066</t>
  </si>
  <si>
    <t xml:space="preserve">6334008.616</t>
  </si>
  <si>
    <t xml:space="preserve">861000.203</t>
  </si>
  <si>
    <t xml:space="preserve">6334012.26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 sF. / Limnephilinae</t>
  </si>
  <si>
    <t xml:space="preserve">g. / Rhyacophila</t>
  </si>
  <si>
    <t xml:space="preserve">g. / Baetis lato sensus</t>
  </si>
  <si>
    <t xml:space="preserve">g. / Caenis</t>
  </si>
  <si>
    <t xml:space="preserve">F. / Ephemerellidae</t>
  </si>
  <si>
    <t xml:space="preserve">g. / Ephemerella ignita</t>
  </si>
  <si>
    <t xml:space="preserve">g. / Ephoron</t>
  </si>
  <si>
    <t xml:space="preserve">F. / Nepidae</t>
  </si>
  <si>
    <t xml:space="preserve">F. / Dryopid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abanidae</t>
  </si>
  <si>
    <t xml:space="preserve">F. / Gomphidae</t>
  </si>
  <si>
    <t xml:space="preserve">g. / Onychogomphus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F. / Sphaeriidae</t>
  </si>
  <si>
    <t xml:space="preserve">g. / Pisidium</t>
  </si>
  <si>
    <t xml:space="preserve">g. / Valvata</t>
  </si>
  <si>
    <t xml:space="preserve">g. / Potamopyrgus</t>
  </si>
  <si>
    <t xml:space="preserve">Cl. / OLIGOCHETES</t>
  </si>
  <si>
    <t xml:space="preserve">F. / Dendrocoelidae</t>
  </si>
  <si>
    <t xml:space="preserve">F. / Dugesiidae</t>
  </si>
  <si>
    <t xml:space="preserve">Cl. / NEMATODA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Méde</t>
  </si>
  <si>
    <t xml:space="preserve">Loriol-du-Comt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7/9/11</t>
  </si>
  <si>
    <t xml:space="preserve">XX</t>
  </si>
  <si>
    <t xml:space="preserve">6/10/12/8</t>
  </si>
  <si>
    <t xml:space="preserve">X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1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710600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4067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4</v>
      </c>
      <c r="P23" s="42" t="n">
        <v>72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60999</v>
      </c>
      <c r="H24" s="47" t="n">
        <v>6334012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772</v>
      </c>
      <c r="E39" s="42" t="n">
        <v>2.3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0</v>
      </c>
      <c r="I40" s="78" t="n">
        <v>0</v>
      </c>
      <c r="R40" s="67"/>
      <c r="S40" s="67"/>
      <c r="T40" s="3"/>
      <c r="U40" s="3"/>
    </row>
    <row r="41" customFormat="false" ht="14.25" hidden="false" customHeight="true" outlineLevel="0" collapsed="false">
      <c r="A41" s="81" t="n">
        <v>0</v>
      </c>
      <c r="B41" s="81"/>
      <c r="C41" s="81"/>
      <c r="D41" s="81"/>
      <c r="E41" s="81"/>
      <c r="F41" s="75" t="s">
        <v>146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7</v>
      </c>
      <c r="G42" s="76" t="s">
        <v>36</v>
      </c>
      <c r="H42" s="77" t="n">
        <v>0</v>
      </c>
      <c r="I42" s="78" t="n">
        <v>0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8</v>
      </c>
      <c r="G43" s="76" t="s">
        <v>43</v>
      </c>
      <c r="H43" s="77" t="n">
        <v>93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49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0</v>
      </c>
      <c r="G45" s="76" t="s">
        <v>53</v>
      </c>
      <c r="H45" s="77" t="n">
        <v>4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1</v>
      </c>
      <c r="G46" s="76" t="s">
        <v>58</v>
      </c>
      <c r="H46" s="77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2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3</v>
      </c>
      <c r="G48" s="76" t="s">
        <v>66</v>
      </c>
      <c r="H48" s="77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4</v>
      </c>
      <c r="G49" s="76" t="s">
        <v>70</v>
      </c>
      <c r="H49" s="77" t="n">
        <v>0</v>
      </c>
      <c r="I49" s="78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5</v>
      </c>
      <c r="G50" s="76" t="s">
        <v>74</v>
      </c>
      <c r="H50" s="77" t="n">
        <v>0</v>
      </c>
      <c r="I50" s="78" t="n">
        <v>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6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7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9</v>
      </c>
      <c r="B56" s="16" t="s">
        <v>15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0</v>
      </c>
      <c r="B57" s="16" t="s">
        <v>161</v>
      </c>
      <c r="C57" s="16"/>
      <c r="D57" s="16"/>
      <c r="E57" s="16"/>
      <c r="F57" s="57"/>
      <c r="G57" s="13"/>
      <c r="H57" s="89" t="s">
        <v>162</v>
      </c>
      <c r="I57" s="89" t="s">
        <v>142</v>
      </c>
      <c r="J57" s="89" t="s">
        <v>163</v>
      </c>
      <c r="T57" s="67"/>
      <c r="U57" s="67"/>
    </row>
    <row r="58" customFormat="false" ht="12.75" hidden="false" customHeight="false" outlineLevel="0" collapsed="false">
      <c r="A58" s="25" t="s">
        <v>164</v>
      </c>
      <c r="B58" s="16" t="s">
        <v>165</v>
      </c>
      <c r="C58" s="16"/>
      <c r="D58" s="16"/>
      <c r="E58" s="16"/>
      <c r="F58" s="57"/>
      <c r="G58" s="13"/>
      <c r="H58" s="90" t="s">
        <v>166</v>
      </c>
      <c r="I58" s="90" t="s">
        <v>37</v>
      </c>
      <c r="J58" s="90" t="s">
        <v>167</v>
      </c>
      <c r="T58" s="67"/>
      <c r="U58" s="67"/>
    </row>
    <row r="59" customFormat="false" ht="12.75" hidden="false" customHeight="false" outlineLevel="0" collapsed="false">
      <c r="A59" s="25" t="s">
        <v>168</v>
      </c>
      <c r="B59" s="16" t="s">
        <v>169</v>
      </c>
      <c r="C59" s="16"/>
      <c r="D59" s="16"/>
      <c r="E59" s="16"/>
      <c r="F59" s="57"/>
      <c r="G59" s="13"/>
      <c r="H59" s="91" t="s">
        <v>170</v>
      </c>
      <c r="I59" s="91" t="s">
        <v>12</v>
      </c>
      <c r="J59" s="91" t="s">
        <v>171</v>
      </c>
      <c r="T59" s="67"/>
      <c r="U59" s="67"/>
    </row>
    <row r="60" customFormat="false" ht="12.75" hidden="false" customHeight="false" outlineLevel="0" collapsed="false">
      <c r="A60" s="25" t="s">
        <v>172</v>
      </c>
      <c r="B60" s="16" t="s">
        <v>173</v>
      </c>
      <c r="C60" s="16"/>
      <c r="D60" s="16"/>
      <c r="E60" s="16"/>
      <c r="F60" s="57"/>
      <c r="G60" s="13"/>
      <c r="H60" s="91" t="s">
        <v>174</v>
      </c>
      <c r="I60" s="91" t="s">
        <v>20</v>
      </c>
      <c r="J60" s="91" t="s">
        <v>17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6</v>
      </c>
      <c r="B61" s="16" t="s">
        <v>177</v>
      </c>
      <c r="C61" s="16"/>
      <c r="D61" s="16"/>
      <c r="E61" s="16"/>
      <c r="F61" s="57"/>
      <c r="G61" s="92"/>
      <c r="H61" s="93" t="s">
        <v>178</v>
      </c>
      <c r="I61" s="93" t="s">
        <v>29</v>
      </c>
      <c r="J61" s="93" t="s">
        <v>179</v>
      </c>
      <c r="O61" s="2"/>
      <c r="T61" s="67"/>
      <c r="U61" s="67"/>
    </row>
    <row r="62" customFormat="false" ht="12.75" hidden="false" customHeight="false" outlineLevel="0" collapsed="false">
      <c r="A62" s="29" t="s">
        <v>180</v>
      </c>
      <c r="B62" s="30" t="s">
        <v>18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2</v>
      </c>
      <c r="D65" s="96" t="s">
        <v>141</v>
      </c>
      <c r="E65" s="96" t="s">
        <v>159</v>
      </c>
      <c r="F65" s="96" t="s">
        <v>160</v>
      </c>
      <c r="G65" s="96" t="s">
        <v>164</v>
      </c>
      <c r="H65" s="96" t="s">
        <v>183</v>
      </c>
      <c r="I65" s="96" t="s">
        <v>172</v>
      </c>
      <c r="J65" s="96" t="s">
        <v>176</v>
      </c>
      <c r="K65" s="96" t="s">
        <v>180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772</v>
      </c>
      <c r="C66" s="99" t="s">
        <v>184</v>
      </c>
      <c r="D66" s="100" t="s">
        <v>48</v>
      </c>
      <c r="E66" s="100" t="s">
        <v>12</v>
      </c>
      <c r="F66" s="100" t="s">
        <v>185</v>
      </c>
      <c r="G66" s="101" t="n">
        <v>10</v>
      </c>
      <c r="H66" s="100" t="n">
        <v>1</v>
      </c>
      <c r="I66" s="102" t="s">
        <v>186</v>
      </c>
      <c r="J66" s="102" t="s">
        <v>187</v>
      </c>
      <c r="K66" s="100" t="s">
        <v>186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772</v>
      </c>
      <c r="C67" s="99" t="s">
        <v>188</v>
      </c>
      <c r="D67" s="105" t="s">
        <v>53</v>
      </c>
      <c r="E67" s="105" t="s">
        <v>20</v>
      </c>
      <c r="F67" s="105" t="s">
        <v>185</v>
      </c>
      <c r="G67" s="106" t="n">
        <v>10</v>
      </c>
      <c r="H67" s="105" t="n">
        <v>0</v>
      </c>
      <c r="I67" s="107" t="s">
        <v>186</v>
      </c>
      <c r="J67" s="107" t="s">
        <v>187</v>
      </c>
      <c r="K67" s="105" t="s">
        <v>186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772</v>
      </c>
      <c r="C68" s="99" t="s">
        <v>189</v>
      </c>
      <c r="D68" s="105" t="s">
        <v>58</v>
      </c>
      <c r="E68" s="105" t="s">
        <v>37</v>
      </c>
      <c r="F68" s="105" t="s">
        <v>185</v>
      </c>
      <c r="G68" s="106" t="n">
        <v>5</v>
      </c>
      <c r="H68" s="105" t="n">
        <v>0</v>
      </c>
      <c r="I68" s="107" t="s">
        <v>186</v>
      </c>
      <c r="J68" s="107" t="s">
        <v>187</v>
      </c>
      <c r="K68" s="105" t="s">
        <v>186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772</v>
      </c>
      <c r="C69" s="99" t="s">
        <v>190</v>
      </c>
      <c r="D69" s="105" t="s">
        <v>66</v>
      </c>
      <c r="E69" s="105" t="s">
        <v>37</v>
      </c>
      <c r="F69" s="105" t="s">
        <v>185</v>
      </c>
      <c r="G69" s="106" t="n">
        <v>5</v>
      </c>
      <c r="H69" s="105" t="n">
        <v>0</v>
      </c>
      <c r="I69" s="107" t="s">
        <v>186</v>
      </c>
      <c r="J69" s="107" t="s">
        <v>187</v>
      </c>
      <c r="K69" s="105" t="s">
        <v>186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772</v>
      </c>
      <c r="C70" s="99" t="s">
        <v>191</v>
      </c>
      <c r="D70" s="105" t="s">
        <v>43</v>
      </c>
      <c r="E70" s="105" t="s">
        <v>20</v>
      </c>
      <c r="F70" s="105" t="s">
        <v>192</v>
      </c>
      <c r="G70" s="106" t="n">
        <v>20</v>
      </c>
      <c r="H70" s="105" t="n">
        <v>0</v>
      </c>
      <c r="I70" s="107" t="s">
        <v>186</v>
      </c>
      <c r="J70" s="107" t="s">
        <v>187</v>
      </c>
      <c r="K70" s="105" t="s">
        <v>186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772</v>
      </c>
      <c r="C71" s="99" t="s">
        <v>193</v>
      </c>
      <c r="D71" s="105" t="s">
        <v>43</v>
      </c>
      <c r="E71" s="105" t="s">
        <v>12</v>
      </c>
      <c r="F71" s="105" t="s">
        <v>192</v>
      </c>
      <c r="G71" s="106" t="n">
        <v>5</v>
      </c>
      <c r="H71" s="105" t="n">
        <v>0</v>
      </c>
      <c r="I71" s="107" t="s">
        <v>186</v>
      </c>
      <c r="J71" s="107" t="s">
        <v>187</v>
      </c>
      <c r="K71" s="105" t="s">
        <v>186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772</v>
      </c>
      <c r="C72" s="99" t="s">
        <v>194</v>
      </c>
      <c r="D72" s="105" t="s">
        <v>43</v>
      </c>
      <c r="E72" s="105" t="s">
        <v>20</v>
      </c>
      <c r="F72" s="105" t="s">
        <v>192</v>
      </c>
      <c r="G72" s="106" t="n">
        <v>25</v>
      </c>
      <c r="H72" s="105" t="n">
        <v>0</v>
      </c>
      <c r="I72" s="107" t="s">
        <v>186</v>
      </c>
      <c r="J72" s="107" t="s">
        <v>187</v>
      </c>
      <c r="K72" s="105" t="s">
        <v>186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772</v>
      </c>
      <c r="C73" s="99" t="s">
        <v>195</v>
      </c>
      <c r="D73" s="105" t="s">
        <v>43</v>
      </c>
      <c r="E73" s="105" t="s">
        <v>12</v>
      </c>
      <c r="F73" s="105" t="s">
        <v>192</v>
      </c>
      <c r="G73" s="106" t="n">
        <v>5</v>
      </c>
      <c r="H73" s="105" t="n">
        <v>0</v>
      </c>
      <c r="I73" s="107" t="s">
        <v>186</v>
      </c>
      <c r="J73" s="107" t="s">
        <v>187</v>
      </c>
      <c r="K73" s="105" t="s">
        <v>186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772</v>
      </c>
      <c r="C74" s="99" t="s">
        <v>196</v>
      </c>
      <c r="D74" s="105" t="s">
        <v>43</v>
      </c>
      <c r="E74" s="105" t="s">
        <v>20</v>
      </c>
      <c r="F74" s="105" t="s">
        <v>197</v>
      </c>
      <c r="G74" s="106" t="n">
        <v>15</v>
      </c>
      <c r="H74" s="105" t="n">
        <v>0</v>
      </c>
      <c r="I74" s="107" t="s">
        <v>186</v>
      </c>
      <c r="J74" s="107" t="s">
        <v>187</v>
      </c>
      <c r="K74" s="105" t="s">
        <v>186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772</v>
      </c>
      <c r="C75" s="99" t="s">
        <v>198</v>
      </c>
      <c r="D75" s="105" t="s">
        <v>36</v>
      </c>
      <c r="E75" s="105" t="s">
        <v>12</v>
      </c>
      <c r="F75" s="105" t="s">
        <v>197</v>
      </c>
      <c r="G75" s="106" t="n">
        <v>3</v>
      </c>
      <c r="H75" s="105" t="n">
        <v>0</v>
      </c>
      <c r="I75" s="107" t="s">
        <v>186</v>
      </c>
      <c r="J75" s="107" t="s">
        <v>187</v>
      </c>
      <c r="K75" s="105" t="s">
        <v>186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772</v>
      </c>
      <c r="C76" s="99" t="s">
        <v>199</v>
      </c>
      <c r="D76" s="105" t="s">
        <v>43</v>
      </c>
      <c r="E76" s="105" t="s">
        <v>20</v>
      </c>
      <c r="F76" s="105" t="s">
        <v>197</v>
      </c>
      <c r="G76" s="106" t="n">
        <v>20</v>
      </c>
      <c r="H76" s="105" t="n">
        <v>0</v>
      </c>
      <c r="I76" s="107" t="s">
        <v>186</v>
      </c>
      <c r="J76" s="107" t="s">
        <v>187</v>
      </c>
      <c r="K76" s="105" t="s">
        <v>186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772</v>
      </c>
      <c r="C77" s="99" t="s">
        <v>200</v>
      </c>
      <c r="D77" s="105" t="s">
        <v>43</v>
      </c>
      <c r="E77" s="105" t="s">
        <v>12</v>
      </c>
      <c r="F77" s="105" t="s">
        <v>197</v>
      </c>
      <c r="G77" s="106" t="n">
        <v>5</v>
      </c>
      <c r="H77" s="105" t="n">
        <v>0</v>
      </c>
      <c r="I77" s="107" t="s">
        <v>186</v>
      </c>
      <c r="J77" s="107" t="s">
        <v>187</v>
      </c>
      <c r="K77" s="105" t="s">
        <v>186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2</v>
      </c>
      <c r="B82" s="19" t="s">
        <v>203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4</v>
      </c>
      <c r="B83" s="15" t="s">
        <v>205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0</v>
      </c>
      <c r="B84" s="30" t="s">
        <v>20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7</v>
      </c>
      <c r="F86" s="110"/>
      <c r="G86" s="110"/>
      <c r="H86" s="111" t="s">
        <v>20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2</v>
      </c>
      <c r="D87" s="112" t="s">
        <v>204</v>
      </c>
      <c r="E87" s="39" t="s">
        <v>209</v>
      </c>
      <c r="F87" s="39" t="s">
        <v>210</v>
      </c>
      <c r="G87" s="39" t="s">
        <v>211</v>
      </c>
      <c r="H87" s="113" t="s">
        <v>212</v>
      </c>
      <c r="I87" s="39" t="s">
        <v>213</v>
      </c>
      <c r="J87" s="39" t="s">
        <v>214</v>
      </c>
      <c r="K87" s="39" t="s">
        <v>215</v>
      </c>
      <c r="L87" s="39" t="s">
        <v>216</v>
      </c>
      <c r="M87" s="39" t="s">
        <v>217</v>
      </c>
      <c r="N87" s="39" t="s">
        <v>218</v>
      </c>
      <c r="O87" s="39" t="s">
        <v>219</v>
      </c>
      <c r="P87" s="39" t="s">
        <v>220</v>
      </c>
      <c r="Q87" s="39" t="s">
        <v>221</v>
      </c>
      <c r="R87" s="39" t="s">
        <v>222</v>
      </c>
      <c r="S87" s="39" t="s">
        <v>223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772</v>
      </c>
      <c r="C88" s="115" t="s">
        <v>224</v>
      </c>
      <c r="D88" s="116" t="n">
        <v>211</v>
      </c>
      <c r="E88" s="116"/>
      <c r="F88" s="116" t="n">
        <v>2</v>
      </c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772</v>
      </c>
      <c r="C89" s="115" t="s">
        <v>225</v>
      </c>
      <c r="D89" s="116" t="n">
        <v>212</v>
      </c>
      <c r="E89" s="116" t="n">
        <v>1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772</v>
      </c>
      <c r="C90" s="115" t="s">
        <v>226</v>
      </c>
      <c r="D90" s="116" t="n">
        <v>193</v>
      </c>
      <c r="E90" s="116" t="n">
        <v>1</v>
      </c>
      <c r="F90" s="116"/>
      <c r="G90" s="116" t="n">
        <v>5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772</v>
      </c>
      <c r="C91" s="115" t="s">
        <v>227</v>
      </c>
      <c r="D91" s="116" t="n">
        <v>200</v>
      </c>
      <c r="E91" s="116" t="n">
        <v>4</v>
      </c>
      <c r="F91" s="116"/>
      <c r="G91" s="116" t="n">
        <v>3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772</v>
      </c>
      <c r="C92" s="115" t="s">
        <v>228</v>
      </c>
      <c r="D92" s="116" t="n">
        <v>311</v>
      </c>
      <c r="E92" s="116" t="n">
        <v>3</v>
      </c>
      <c r="F92" s="116" t="n">
        <v>3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772</v>
      </c>
      <c r="C93" s="115" t="s">
        <v>229</v>
      </c>
      <c r="D93" s="116" t="n">
        <v>3163</v>
      </c>
      <c r="E93" s="116" t="n">
        <v>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772</v>
      </c>
      <c r="C94" s="115" t="s">
        <v>230</v>
      </c>
      <c r="D94" s="116" t="n">
        <v>183</v>
      </c>
      <c r="E94" s="116" t="n">
        <v>21</v>
      </c>
      <c r="F94" s="116" t="n">
        <v>10</v>
      </c>
      <c r="G94" s="116" t="n">
        <v>23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772</v>
      </c>
      <c r="C95" s="115" t="s">
        <v>231</v>
      </c>
      <c r="D95" s="116" t="n">
        <v>9794</v>
      </c>
      <c r="E95" s="116" t="n">
        <v>158</v>
      </c>
      <c r="F95" s="116" t="n">
        <v>480</v>
      </c>
      <c r="G95" s="116" t="n">
        <v>586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772</v>
      </c>
      <c r="C96" s="115" t="s">
        <v>232</v>
      </c>
      <c r="D96" s="116" t="n">
        <v>457</v>
      </c>
      <c r="E96" s="116" t="n">
        <v>18</v>
      </c>
      <c r="F96" s="116" t="n">
        <v>17</v>
      </c>
      <c r="G96" s="116" t="n">
        <v>19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772</v>
      </c>
      <c r="C97" s="115" t="s">
        <v>233</v>
      </c>
      <c r="D97" s="116" t="n">
        <v>449</v>
      </c>
      <c r="E97" s="116"/>
      <c r="F97" s="116"/>
      <c r="G97" s="116" t="n">
        <v>36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772</v>
      </c>
      <c r="C98" s="115" t="s">
        <v>234</v>
      </c>
      <c r="D98" s="116" t="n">
        <v>451</v>
      </c>
      <c r="E98" s="116" t="n">
        <v>43</v>
      </c>
      <c r="F98" s="116" t="n">
        <v>12</v>
      </c>
      <c r="G98" s="116" t="n">
        <v>8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772</v>
      </c>
      <c r="C99" s="115" t="s">
        <v>235</v>
      </c>
      <c r="D99" s="116" t="n">
        <v>496</v>
      </c>
      <c r="E99" s="116"/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772</v>
      </c>
      <c r="C100" s="115" t="s">
        <v>236</v>
      </c>
      <c r="D100" s="116" t="n">
        <v>725</v>
      </c>
      <c r="E100" s="116" t="n">
        <v>1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772</v>
      </c>
      <c r="C101" s="115" t="s">
        <v>237</v>
      </c>
      <c r="D101" s="116" t="n">
        <v>610</v>
      </c>
      <c r="E101" s="116" t="n">
        <v>1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772</v>
      </c>
      <c r="C102" s="115" t="s">
        <v>238</v>
      </c>
      <c r="D102" s="116" t="n">
        <v>613</v>
      </c>
      <c r="E102" s="116" t="n">
        <v>1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772</v>
      </c>
      <c r="C103" s="115" t="s">
        <v>239</v>
      </c>
      <c r="D103" s="116" t="n">
        <v>618</v>
      </c>
      <c r="E103" s="116" t="n">
        <v>93</v>
      </c>
      <c r="F103" s="116" t="n">
        <v>30</v>
      </c>
      <c r="G103" s="116" t="n">
        <v>105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772</v>
      </c>
      <c r="C104" s="115" t="s">
        <v>240</v>
      </c>
      <c r="D104" s="116" t="n">
        <v>619</v>
      </c>
      <c r="E104" s="116" t="n">
        <v>12</v>
      </c>
      <c r="F104" s="116" t="n">
        <v>76</v>
      </c>
      <c r="G104" s="116" t="n">
        <v>49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772</v>
      </c>
      <c r="C105" s="115" t="s">
        <v>241</v>
      </c>
      <c r="D105" s="116" t="n">
        <v>623</v>
      </c>
      <c r="E105" s="116" t="n">
        <v>4</v>
      </c>
      <c r="F105" s="116" t="n">
        <v>8</v>
      </c>
      <c r="G105" s="116" t="n">
        <v>5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772</v>
      </c>
      <c r="C106" s="115" t="s">
        <v>242</v>
      </c>
      <c r="D106" s="116" t="n">
        <v>622</v>
      </c>
      <c r="E106" s="116" t="n">
        <v>60</v>
      </c>
      <c r="F106" s="116" t="n">
        <v>30</v>
      </c>
      <c r="G106" s="116" t="n">
        <v>152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772</v>
      </c>
      <c r="C107" s="115" t="s">
        <v>243</v>
      </c>
      <c r="D107" s="116" t="n">
        <v>625</v>
      </c>
      <c r="E107" s="116" t="n">
        <v>1</v>
      </c>
      <c r="F107" s="116"/>
      <c r="G107" s="116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772</v>
      </c>
      <c r="C108" s="115" t="s">
        <v>244</v>
      </c>
      <c r="D108" s="116" t="n">
        <v>617</v>
      </c>
      <c r="E108" s="116" t="n">
        <v>21</v>
      </c>
      <c r="F108" s="116" t="n">
        <v>8</v>
      </c>
      <c r="G108" s="116" t="n">
        <v>10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772</v>
      </c>
      <c r="C109" s="115" t="s">
        <v>245</v>
      </c>
      <c r="D109" s="116" t="n">
        <v>819</v>
      </c>
      <c r="E109" s="116" t="n">
        <v>17</v>
      </c>
      <c r="F109" s="116" t="n">
        <v>20</v>
      </c>
      <c r="G109" s="116" t="n">
        <v>9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772</v>
      </c>
      <c r="C110" s="115" t="s">
        <v>246</v>
      </c>
      <c r="D110" s="116" t="n">
        <v>807</v>
      </c>
      <c r="E110" s="116" t="n">
        <v>158</v>
      </c>
      <c r="F110" s="116" t="n">
        <v>62</v>
      </c>
      <c r="G110" s="116" t="n">
        <v>384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772</v>
      </c>
      <c r="C111" s="115" t="s">
        <v>247</v>
      </c>
      <c r="D111" s="116" t="n">
        <v>757</v>
      </c>
      <c r="E111" s="116" t="n">
        <v>1</v>
      </c>
      <c r="F111" s="116" t="n">
        <v>3</v>
      </c>
      <c r="G111" s="116" t="n">
        <v>2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772</v>
      </c>
      <c r="C112" s="115" t="s">
        <v>248</v>
      </c>
      <c r="D112" s="116" t="n">
        <v>801</v>
      </c>
      <c r="E112" s="116" t="n">
        <v>47</v>
      </c>
      <c r="F112" s="116" t="n">
        <v>40</v>
      </c>
      <c r="G112" s="116" t="n">
        <v>14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772</v>
      </c>
      <c r="C113" s="115" t="s">
        <v>249</v>
      </c>
      <c r="D113" s="116" t="n">
        <v>837</v>
      </c>
      <c r="E113" s="116" t="n">
        <v>6</v>
      </c>
      <c r="F113" s="116" t="n">
        <v>4</v>
      </c>
      <c r="G113" s="116" t="n">
        <v>1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772</v>
      </c>
      <c r="C114" s="115" t="s">
        <v>250</v>
      </c>
      <c r="D114" s="116" t="n">
        <v>678</v>
      </c>
      <c r="E114" s="116" t="n">
        <v>4</v>
      </c>
      <c r="F114" s="116" t="n">
        <v>6</v>
      </c>
      <c r="G114" s="116" t="n">
        <v>6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772</v>
      </c>
      <c r="C115" s="115" t="s">
        <v>251</v>
      </c>
      <c r="D115" s="116" t="n">
        <v>682</v>
      </c>
      <c r="E115" s="116" t="n">
        <v>2</v>
      </c>
      <c r="F115" s="116" t="n">
        <v>2</v>
      </c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772</v>
      </c>
      <c r="C116" s="115" t="s">
        <v>252</v>
      </c>
      <c r="D116" s="116" t="n">
        <v>3206</v>
      </c>
      <c r="E116" s="116"/>
      <c r="F116" s="116"/>
      <c r="G116" s="116" t="n">
        <v>1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772</v>
      </c>
      <c r="C117" s="115" t="s">
        <v>253</v>
      </c>
      <c r="D117" s="116" t="n">
        <v>3170</v>
      </c>
      <c r="E117" s="116" t="n">
        <v>65</v>
      </c>
      <c r="F117" s="116" t="n">
        <v>40</v>
      </c>
      <c r="G117" s="116" t="n">
        <v>9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772</v>
      </c>
      <c r="C118" s="115" t="s">
        <v>254</v>
      </c>
      <c r="D118" s="116" t="n">
        <v>892</v>
      </c>
      <c r="E118" s="116" t="n">
        <v>2417</v>
      </c>
      <c r="F118" s="116" t="n">
        <v>2896</v>
      </c>
      <c r="G118" s="116" t="n">
        <v>3069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772</v>
      </c>
      <c r="C119" s="115" t="s">
        <v>255</v>
      </c>
      <c r="D119" s="116" t="n">
        <v>906</v>
      </c>
      <c r="E119" s="116" t="n">
        <v>1</v>
      </c>
      <c r="F119" s="116"/>
      <c r="G119" s="116" t="n">
        <v>3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772</v>
      </c>
      <c r="C120" s="115" t="s">
        <v>256</v>
      </c>
      <c r="D120" s="116" t="n">
        <v>1042</v>
      </c>
      <c r="E120" s="116" t="n">
        <v>12</v>
      </c>
      <c r="F120" s="116" t="n">
        <v>1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772</v>
      </c>
      <c r="C121" s="115" t="s">
        <v>257</v>
      </c>
      <c r="D121" s="116" t="n">
        <v>1043</v>
      </c>
      <c r="E121" s="116" t="n">
        <v>14</v>
      </c>
      <c r="F121" s="116" t="n">
        <v>2</v>
      </c>
      <c r="G121" s="116" t="n">
        <v>1</v>
      </c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772</v>
      </c>
      <c r="C122" s="115" t="s">
        <v>258</v>
      </c>
      <c r="D122" s="116" t="n">
        <v>972</v>
      </c>
      <c r="E122" s="116" t="n">
        <v>1</v>
      </c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772</v>
      </c>
      <c r="C123" s="115" t="s">
        <v>259</v>
      </c>
      <c r="D123" s="116" t="n">
        <v>978</v>
      </c>
      <c r="E123" s="116" t="n">
        <v>229</v>
      </c>
      <c r="F123" s="116" t="n">
        <v>84</v>
      </c>
      <c r="G123" s="116" t="n">
        <v>47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772</v>
      </c>
      <c r="C124" s="115" t="s">
        <v>260</v>
      </c>
      <c r="D124" s="116" t="n">
        <v>933</v>
      </c>
      <c r="E124" s="116" t="n">
        <v>71</v>
      </c>
      <c r="F124" s="116" t="n">
        <v>30</v>
      </c>
      <c r="G124" s="116" t="n">
        <v>32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772</v>
      </c>
      <c r="C125" s="115" t="s">
        <v>261</v>
      </c>
      <c r="D125" s="116" t="n">
        <v>1071</v>
      </c>
      <c r="E125" s="116" t="n">
        <v>1</v>
      </c>
      <c r="F125" s="116" t="n">
        <v>2</v>
      </c>
      <c r="G125" s="116" t="n">
        <v>2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772</v>
      </c>
      <c r="C126" s="115" t="s">
        <v>262</v>
      </c>
      <c r="D126" s="116" t="n">
        <v>1055</v>
      </c>
      <c r="E126" s="116" t="n">
        <v>3</v>
      </c>
      <c r="F126" s="116" t="n">
        <v>1</v>
      </c>
      <c r="G126" s="116" t="n">
        <v>1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772</v>
      </c>
      <c r="C127" s="115" t="s">
        <v>263</v>
      </c>
      <c r="D127" s="116" t="n">
        <v>1089</v>
      </c>
      <c r="E127" s="116" t="n">
        <v>3</v>
      </c>
      <c r="F127" s="116" t="n">
        <v>10</v>
      </c>
      <c r="G127" s="116" t="n">
        <v>3</v>
      </c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772</v>
      </c>
      <c r="C128" s="115" t="s">
        <v>264</v>
      </c>
      <c r="D128" s="116" t="n">
        <v>3110</v>
      </c>
      <c r="E128" s="116" t="n">
        <v>2</v>
      </c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772</v>
      </c>
      <c r="C129" s="115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772</v>
      </c>
      <c r="C130" s="115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772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772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772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772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772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772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772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772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772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772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772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772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772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772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772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772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772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772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772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772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772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772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772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772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772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772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772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772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772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772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772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772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772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772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772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772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772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772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772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772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772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772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772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772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772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772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772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772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772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772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772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772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772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772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772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772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772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772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772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772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772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772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772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772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772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772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772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772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772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772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772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772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772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772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772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772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772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772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772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772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772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772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772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772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772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772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772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772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772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772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772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772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772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772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772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772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772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772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772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772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772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772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772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772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772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772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772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772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772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772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772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772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772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5</v>
      </c>
      <c r="B1" s="120"/>
      <c r="C1" s="121"/>
      <c r="D1" s="121"/>
      <c r="E1" s="121"/>
      <c r="F1" s="121"/>
      <c r="G1" s="121"/>
      <c r="H1" s="121"/>
      <c r="I1" s="122" t="s">
        <v>266</v>
      </c>
      <c r="J1" s="120" t="s">
        <v>265</v>
      </c>
      <c r="K1" s="120"/>
      <c r="L1" s="121"/>
      <c r="M1" s="121"/>
      <c r="N1" s="121"/>
      <c r="O1" s="121"/>
      <c r="Q1" s="124"/>
      <c r="R1" s="122" t="s">
        <v>267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7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1.25" hidden="false" customHeight="false" outlineLevel="0" collapsed="false">
      <c r="A6" s="141" t="s">
        <v>105</v>
      </c>
      <c r="B6" s="142" t="s">
        <v>268</v>
      </c>
      <c r="C6" s="142" t="s">
        <v>269</v>
      </c>
      <c r="D6" s="143" t="n">
        <v>41772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1.25" hidden="false" customHeight="fals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fals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70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59</v>
      </c>
      <c r="K9" s="156" t="s">
        <v>270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71</v>
      </c>
      <c r="F10" s="159"/>
      <c r="G10" s="159"/>
      <c r="H10" s="133"/>
      <c r="I10" s="133"/>
      <c r="J10" s="155" t="s">
        <v>272</v>
      </c>
      <c r="K10" s="156" t="s">
        <v>273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4</v>
      </c>
      <c r="K11" s="156" t="s">
        <v>165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74</v>
      </c>
      <c r="C12" s="161" t="n">
        <v>4</v>
      </c>
      <c r="D12" s="133"/>
      <c r="E12" s="159"/>
      <c r="F12" s="159"/>
      <c r="G12" s="159"/>
      <c r="H12" s="133"/>
      <c r="I12" s="133"/>
      <c r="J12" s="155" t="s">
        <v>168</v>
      </c>
      <c r="K12" s="156" t="s">
        <v>169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5</v>
      </c>
      <c r="C13" s="164" t="n">
        <v>72</v>
      </c>
      <c r="D13" s="133"/>
      <c r="E13" s="159"/>
      <c r="F13" s="159"/>
      <c r="G13" s="159"/>
      <c r="H13" s="133"/>
      <c r="I13" s="133"/>
      <c r="J13" s="155" t="s">
        <v>172</v>
      </c>
      <c r="K13" s="156" t="s">
        <v>173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6</v>
      </c>
      <c r="C14" s="164" t="n">
        <v>2.3</v>
      </c>
      <c r="D14" s="133"/>
      <c r="E14" s="159"/>
      <c r="F14" s="159"/>
      <c r="G14" s="159"/>
      <c r="H14" s="133"/>
      <c r="I14" s="133"/>
      <c r="J14" s="155" t="s">
        <v>176</v>
      </c>
      <c r="K14" s="156" t="s">
        <v>177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77</v>
      </c>
      <c r="C15" s="166" t="n">
        <v>165.6</v>
      </c>
      <c r="D15" s="133"/>
      <c r="E15" s="167"/>
      <c r="F15" s="167"/>
      <c r="G15" s="167"/>
      <c r="H15" s="133"/>
      <c r="I15" s="133"/>
      <c r="J15" s="168" t="s">
        <v>180</v>
      </c>
      <c r="K15" s="169" t="s">
        <v>181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78</v>
      </c>
      <c r="C16" s="175" t="n">
        <v>8.3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79</v>
      </c>
      <c r="K18" s="186" t="s">
        <v>141</v>
      </c>
      <c r="L18" s="187" t="s">
        <v>159</v>
      </c>
      <c r="M18" s="187" t="s">
        <v>272</v>
      </c>
      <c r="N18" s="187" t="s">
        <v>164</v>
      </c>
      <c r="O18" s="187" t="s">
        <v>168</v>
      </c>
      <c r="P18" s="187" t="s">
        <v>172</v>
      </c>
      <c r="Q18" s="187" t="s">
        <v>176</v>
      </c>
      <c r="R18" s="188" t="s">
        <v>180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4</v>
      </c>
      <c r="K19" s="182" t="s">
        <v>48</v>
      </c>
      <c r="L19" s="182" t="s">
        <v>12</v>
      </c>
      <c r="M19" s="182" t="s">
        <v>280</v>
      </c>
      <c r="N19" s="190" t="n">
        <v>10</v>
      </c>
      <c r="O19" s="190" t="n">
        <v>1</v>
      </c>
      <c r="P19" s="191"/>
      <c r="Q19" s="191"/>
      <c r="R19" s="192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3" t="s">
        <v>188</v>
      </c>
      <c r="K20" s="182" t="s">
        <v>53</v>
      </c>
      <c r="L20" s="182" t="s">
        <v>20</v>
      </c>
      <c r="M20" s="182" t="s">
        <v>280</v>
      </c>
      <c r="N20" s="190" t="n">
        <v>10</v>
      </c>
      <c r="O20" s="190" t="n">
        <v>0</v>
      </c>
      <c r="P20" s="191"/>
      <c r="Q20" s="191"/>
      <c r="R20" s="192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3" t="s">
        <v>189</v>
      </c>
      <c r="K21" s="182" t="s">
        <v>58</v>
      </c>
      <c r="L21" s="182" t="s">
        <v>37</v>
      </c>
      <c r="M21" s="182" t="s">
        <v>280</v>
      </c>
      <c r="N21" s="190" t="n">
        <v>5</v>
      </c>
      <c r="O21" s="190" t="n">
        <v>0</v>
      </c>
      <c r="P21" s="191"/>
      <c r="Q21" s="191"/>
      <c r="R21" s="192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4"/>
      <c r="G22" s="194"/>
      <c r="H22" s="194"/>
      <c r="J22" s="193" t="s">
        <v>190</v>
      </c>
      <c r="K22" s="182" t="s">
        <v>66</v>
      </c>
      <c r="L22" s="182" t="s">
        <v>37</v>
      </c>
      <c r="M22" s="182" t="s">
        <v>280</v>
      </c>
      <c r="N22" s="190" t="n">
        <v>5</v>
      </c>
      <c r="O22" s="190" t="n">
        <v>0</v>
      </c>
      <c r="P22" s="191"/>
      <c r="Q22" s="191"/>
      <c r="R22" s="192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81</v>
      </c>
      <c r="D23" s="152"/>
      <c r="E23" s="152"/>
      <c r="F23" s="195"/>
      <c r="J23" s="193" t="s">
        <v>191</v>
      </c>
      <c r="K23" s="182" t="s">
        <v>43</v>
      </c>
      <c r="L23" s="182" t="s">
        <v>20</v>
      </c>
      <c r="M23" s="182" t="s">
        <v>282</v>
      </c>
      <c r="N23" s="190" t="n">
        <v>20</v>
      </c>
      <c r="O23" s="190" t="n">
        <v>0</v>
      </c>
      <c r="P23" s="191"/>
      <c r="Q23" s="191"/>
      <c r="R23" s="192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6"/>
      <c r="J24" s="193" t="s">
        <v>193</v>
      </c>
      <c r="K24" s="182" t="s">
        <v>43</v>
      </c>
      <c r="L24" s="182" t="s">
        <v>12</v>
      </c>
      <c r="M24" s="182" t="s">
        <v>282</v>
      </c>
      <c r="N24" s="190" t="n">
        <v>5</v>
      </c>
      <c r="O24" s="190" t="n">
        <v>0</v>
      </c>
      <c r="P24" s="191"/>
      <c r="Q24" s="191"/>
      <c r="R24" s="192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83</v>
      </c>
      <c r="D25" s="156"/>
      <c r="E25" s="156"/>
      <c r="F25" s="196"/>
      <c r="J25" s="193" t="s">
        <v>194</v>
      </c>
      <c r="K25" s="182" t="s">
        <v>43</v>
      </c>
      <c r="L25" s="182" t="s">
        <v>20</v>
      </c>
      <c r="M25" s="182" t="s">
        <v>282</v>
      </c>
      <c r="N25" s="190" t="n">
        <v>25</v>
      </c>
      <c r="O25" s="190" t="n">
        <v>0</v>
      </c>
      <c r="P25" s="191"/>
      <c r="Q25" s="191"/>
      <c r="R25" s="192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84</v>
      </c>
      <c r="D26" s="156"/>
      <c r="E26" s="156"/>
      <c r="F26" s="196"/>
      <c r="J26" s="193" t="s">
        <v>195</v>
      </c>
      <c r="K26" s="182" t="s">
        <v>43</v>
      </c>
      <c r="L26" s="182" t="s">
        <v>12</v>
      </c>
      <c r="M26" s="182" t="s">
        <v>282</v>
      </c>
      <c r="N26" s="190" t="n">
        <v>5</v>
      </c>
      <c r="O26" s="190" t="n">
        <v>0</v>
      </c>
      <c r="P26" s="191"/>
      <c r="Q26" s="191"/>
      <c r="R26" s="192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5</v>
      </c>
      <c r="D27" s="146"/>
      <c r="E27" s="146"/>
      <c r="F27" s="196"/>
      <c r="J27" s="193" t="s">
        <v>196</v>
      </c>
      <c r="K27" s="182" t="s">
        <v>43</v>
      </c>
      <c r="L27" s="182" t="s">
        <v>20</v>
      </c>
      <c r="M27" s="182" t="s">
        <v>286</v>
      </c>
      <c r="N27" s="190" t="n">
        <v>15</v>
      </c>
      <c r="O27" s="190" t="n">
        <v>0</v>
      </c>
      <c r="P27" s="191"/>
      <c r="Q27" s="191"/>
      <c r="R27" s="192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87</v>
      </c>
      <c r="D28" s="146"/>
      <c r="E28" s="146"/>
      <c r="F28" s="196"/>
      <c r="J28" s="193" t="s">
        <v>198</v>
      </c>
      <c r="K28" s="182" t="s">
        <v>36</v>
      </c>
      <c r="L28" s="182" t="s">
        <v>12</v>
      </c>
      <c r="M28" s="182" t="s">
        <v>286</v>
      </c>
      <c r="N28" s="190" t="n">
        <v>3</v>
      </c>
      <c r="O28" s="190" t="n">
        <v>0</v>
      </c>
      <c r="P28" s="191"/>
      <c r="Q28" s="191"/>
      <c r="R28" s="192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88</v>
      </c>
      <c r="D29" s="146"/>
      <c r="E29" s="146"/>
      <c r="F29" s="196"/>
      <c r="J29" s="193" t="s">
        <v>199</v>
      </c>
      <c r="K29" s="182" t="s">
        <v>43</v>
      </c>
      <c r="L29" s="182" t="s">
        <v>20</v>
      </c>
      <c r="M29" s="182" t="s">
        <v>286</v>
      </c>
      <c r="N29" s="190" t="n">
        <v>20</v>
      </c>
      <c r="O29" s="190" t="n">
        <v>0</v>
      </c>
      <c r="P29" s="191"/>
      <c r="Q29" s="191"/>
      <c r="R29" s="192"/>
    </row>
    <row r="30" customFormat="false" ht="14.25" hidden="false" customHeight="true" outlineLevel="0" collapsed="false">
      <c r="A30" s="155" t="s">
        <v>102</v>
      </c>
      <c r="B30" s="155"/>
      <c r="C30" s="146" t="s">
        <v>289</v>
      </c>
      <c r="D30" s="146"/>
      <c r="E30" s="146"/>
      <c r="F30" s="196"/>
      <c r="J30" s="197" t="s">
        <v>200</v>
      </c>
      <c r="K30" s="198" t="s">
        <v>43</v>
      </c>
      <c r="L30" s="198" t="s">
        <v>12</v>
      </c>
      <c r="M30" s="198" t="s">
        <v>286</v>
      </c>
      <c r="N30" s="199" t="n">
        <v>5</v>
      </c>
      <c r="O30" s="199" t="n">
        <v>0</v>
      </c>
      <c r="P30" s="200"/>
      <c r="Q30" s="200"/>
      <c r="R30" s="201"/>
    </row>
    <row r="31" customFormat="false" ht="14.25" hidden="false" customHeight="true" outlineLevel="0" collapsed="false">
      <c r="A31" s="155" t="s">
        <v>274</v>
      </c>
      <c r="B31" s="155"/>
      <c r="C31" s="146" t="s">
        <v>290</v>
      </c>
      <c r="D31" s="146"/>
      <c r="E31" s="150"/>
      <c r="F31" s="196"/>
    </row>
    <row r="32" customFormat="false" ht="14.25" hidden="false" customHeight="true" outlineLevel="0" collapsed="false">
      <c r="A32" s="155" t="s">
        <v>275</v>
      </c>
      <c r="B32" s="155"/>
      <c r="C32" s="146" t="s">
        <v>291</v>
      </c>
      <c r="D32" s="146"/>
      <c r="E32" s="156"/>
      <c r="F32" s="196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6</v>
      </c>
      <c r="B33" s="202"/>
      <c r="C33" s="146" t="s">
        <v>292</v>
      </c>
      <c r="D33" s="156"/>
      <c r="E33" s="156"/>
      <c r="F33" s="196"/>
      <c r="L33" s="203" t="s">
        <v>162</v>
      </c>
      <c r="M33" s="203"/>
      <c r="N33" s="203" t="s">
        <v>142</v>
      </c>
      <c r="O33" s="203" t="s">
        <v>163</v>
      </c>
    </row>
    <row r="34" customFormat="false" ht="14.25" hidden="false" customHeight="true" outlineLevel="0" collapsed="false">
      <c r="A34" s="155" t="s">
        <v>277</v>
      </c>
      <c r="B34" s="202"/>
      <c r="C34" s="146" t="s">
        <v>293</v>
      </c>
      <c r="D34" s="156"/>
      <c r="E34" s="156"/>
      <c r="F34" s="196"/>
      <c r="L34" s="204" t="s">
        <v>166</v>
      </c>
      <c r="M34" s="205"/>
      <c r="N34" s="206" t="s">
        <v>37</v>
      </c>
      <c r="O34" s="206" t="s">
        <v>167</v>
      </c>
    </row>
    <row r="35" customFormat="false" ht="14.25" hidden="false" customHeight="true" outlineLevel="0" collapsed="false">
      <c r="A35" s="155" t="s">
        <v>278</v>
      </c>
      <c r="B35" s="202"/>
      <c r="C35" s="156" t="s">
        <v>294</v>
      </c>
      <c r="D35" s="156"/>
      <c r="E35" s="156"/>
      <c r="F35" s="196"/>
      <c r="L35" s="207" t="s">
        <v>170</v>
      </c>
      <c r="M35" s="208"/>
      <c r="N35" s="209" t="s">
        <v>12</v>
      </c>
      <c r="O35" s="209" t="s">
        <v>171</v>
      </c>
    </row>
    <row r="36" customFormat="false" ht="14.25" hidden="false" customHeight="true" outlineLevel="0" collapsed="false">
      <c r="A36" s="155" t="s">
        <v>295</v>
      </c>
      <c r="B36" s="202"/>
      <c r="C36" s="156" t="s">
        <v>296</v>
      </c>
      <c r="D36" s="156"/>
      <c r="E36" s="156"/>
      <c r="F36" s="196"/>
      <c r="L36" s="207" t="s">
        <v>174</v>
      </c>
      <c r="M36" s="208"/>
      <c r="N36" s="209" t="s">
        <v>20</v>
      </c>
      <c r="O36" s="209" t="s">
        <v>175</v>
      </c>
    </row>
    <row r="37" customFormat="false" ht="14.25" hidden="false" customHeight="true" outlineLevel="0" collapsed="false">
      <c r="A37" s="168" t="s">
        <v>297</v>
      </c>
      <c r="B37" s="210"/>
      <c r="C37" s="169" t="s">
        <v>298</v>
      </c>
      <c r="D37" s="171"/>
      <c r="E37" s="171"/>
      <c r="F37" s="211"/>
      <c r="L37" s="212" t="s">
        <v>178</v>
      </c>
      <c r="M37" s="213"/>
      <c r="N37" s="214" t="s">
        <v>29</v>
      </c>
      <c r="O37" s="214" t="s">
        <v>17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5</v>
      </c>
      <c r="B41" s="120"/>
      <c r="C41" s="121"/>
      <c r="D41" s="121"/>
      <c r="E41" s="121"/>
      <c r="F41" s="121"/>
      <c r="G41" s="122" t="s">
        <v>299</v>
      </c>
      <c r="H41" s="120" t="s">
        <v>265</v>
      </c>
      <c r="I41" s="120"/>
      <c r="J41" s="121"/>
      <c r="K41" s="121"/>
      <c r="L41" s="121"/>
      <c r="M41" s="121"/>
      <c r="Q41" s="122" t="s">
        <v>300</v>
      </c>
    </row>
    <row r="42" customFormat="false" ht="14.25" hidden="false" customHeight="true" outlineLevel="0" collapsed="false">
      <c r="A42" s="215"/>
      <c r="B42" s="215"/>
      <c r="C42" s="121"/>
      <c r="D42" s="121"/>
      <c r="E42" s="121"/>
      <c r="F42" s="121"/>
      <c r="G42" s="122"/>
      <c r="I42" s="215"/>
      <c r="J42" s="215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5"/>
      <c r="B43" s="215"/>
      <c r="C43" s="121"/>
      <c r="D43" s="121"/>
      <c r="E43" s="121"/>
      <c r="F43" s="121"/>
      <c r="G43" s="122"/>
      <c r="I43" s="215"/>
      <c r="J43" s="215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6" t="s">
        <v>301</v>
      </c>
      <c r="I45" s="216"/>
      <c r="J45" s="216"/>
      <c r="K45" s="216"/>
      <c r="L45" s="216"/>
      <c r="M45" s="216"/>
      <c r="N45" s="216"/>
      <c r="O45" s="216"/>
      <c r="P45" s="216"/>
    </row>
    <row r="46" customFormat="false" ht="12" hidden="false" customHeight="true" outlineLevel="0" collapsed="false">
      <c r="H46" s="217" t="s">
        <v>142</v>
      </c>
      <c r="I46" s="218" t="s">
        <v>29</v>
      </c>
      <c r="J46" s="218"/>
      <c r="K46" s="219" t="s">
        <v>20</v>
      </c>
      <c r="L46" s="219"/>
      <c r="M46" s="220" t="s">
        <v>12</v>
      </c>
      <c r="N46" s="220"/>
      <c r="O46" s="220" t="s">
        <v>37</v>
      </c>
      <c r="P46" s="220"/>
    </row>
    <row r="47" customFormat="false" ht="12.75" hidden="false" customHeight="true" outlineLevel="0" collapsed="false">
      <c r="A47" s="216" t="s">
        <v>302</v>
      </c>
      <c r="B47" s="216"/>
      <c r="C47" s="216"/>
      <c r="D47" s="216"/>
      <c r="E47" s="216"/>
      <c r="F47" s="216"/>
      <c r="G47" s="216"/>
      <c r="H47" s="221" t="s">
        <v>303</v>
      </c>
      <c r="I47" s="222" t="s">
        <v>304</v>
      </c>
      <c r="J47" s="222"/>
      <c r="K47" s="223" t="s">
        <v>305</v>
      </c>
      <c r="L47" s="223"/>
      <c r="M47" s="222" t="s">
        <v>306</v>
      </c>
      <c r="N47" s="222"/>
      <c r="O47" s="222" t="s">
        <v>307</v>
      </c>
      <c r="P47" s="222"/>
    </row>
    <row r="48" customFormat="false" ht="13.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21"/>
      <c r="I48" s="224" t="s">
        <v>179</v>
      </c>
      <c r="J48" s="224"/>
      <c r="K48" s="225" t="s">
        <v>175</v>
      </c>
      <c r="L48" s="225"/>
      <c r="M48" s="224" t="s">
        <v>171</v>
      </c>
      <c r="N48" s="224"/>
      <c r="O48" s="224" t="s">
        <v>167</v>
      </c>
      <c r="P48" s="224"/>
    </row>
    <row r="49" s="235" customFormat="true" ht="13.5" hidden="false" customHeight="true" outlineLevel="0" collapsed="false">
      <c r="A49" s="226" t="s">
        <v>308</v>
      </c>
      <c r="B49" s="227" t="s">
        <v>309</v>
      </c>
      <c r="C49" s="228" t="s">
        <v>142</v>
      </c>
      <c r="D49" s="229" t="s">
        <v>310</v>
      </c>
      <c r="E49" s="230" t="s">
        <v>311</v>
      </c>
      <c r="F49" s="230" t="s">
        <v>312</v>
      </c>
      <c r="G49" s="230" t="s">
        <v>313</v>
      </c>
      <c r="H49" s="231"/>
      <c r="I49" s="224" t="s">
        <v>314</v>
      </c>
      <c r="J49" s="224" t="s">
        <v>315</v>
      </c>
      <c r="K49" s="232" t="s">
        <v>314</v>
      </c>
      <c r="L49" s="233" t="s">
        <v>315</v>
      </c>
      <c r="M49" s="232" t="s">
        <v>314</v>
      </c>
      <c r="N49" s="233" t="s">
        <v>315</v>
      </c>
      <c r="O49" s="232" t="s">
        <v>314</v>
      </c>
      <c r="P49" s="233" t="s">
        <v>315</v>
      </c>
      <c r="Q49" s="234" t="s">
        <v>316</v>
      </c>
    </row>
    <row r="50" s="235" customFormat="true" ht="13.5" hidden="false" customHeight="true" outlineLevel="0" collapsed="false">
      <c r="A50" s="226"/>
      <c r="B50" s="227"/>
      <c r="C50" s="228"/>
      <c r="D50" s="229"/>
      <c r="E50" s="230"/>
      <c r="F50" s="230"/>
      <c r="G50" s="230"/>
      <c r="H50" s="236"/>
      <c r="I50" s="224"/>
      <c r="J50" s="224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7</v>
      </c>
      <c r="B51" s="238" t="s">
        <v>317</v>
      </c>
      <c r="C51" s="239" t="s">
        <v>11</v>
      </c>
      <c r="D51" s="240" t="n">
        <v>11</v>
      </c>
      <c r="E51" s="240"/>
      <c r="F51" s="241"/>
      <c r="G51" s="242"/>
      <c r="H51" s="236"/>
      <c r="I51" s="243"/>
      <c r="J51" s="243"/>
      <c r="K51" s="244"/>
      <c r="L51" s="245"/>
      <c r="M51" s="246"/>
      <c r="N51" s="247"/>
      <c r="O51" s="246"/>
      <c r="P51" s="247"/>
      <c r="Q51" s="248"/>
    </row>
    <row r="52" customFormat="false" ht="11.25" hidden="false" customHeight="false" outlineLevel="0" collapsed="false">
      <c r="A52" s="249" t="s">
        <v>318</v>
      </c>
      <c r="B52" s="250" t="s">
        <v>319</v>
      </c>
      <c r="C52" s="251" t="s">
        <v>19</v>
      </c>
      <c r="D52" s="252" t="n">
        <v>10</v>
      </c>
      <c r="E52" s="252"/>
      <c r="F52" s="253"/>
      <c r="G52" s="254"/>
      <c r="H52" s="236"/>
      <c r="I52" s="255"/>
      <c r="J52" s="255"/>
      <c r="K52" s="256"/>
      <c r="L52" s="257"/>
      <c r="M52" s="258"/>
      <c r="N52" s="259"/>
      <c r="O52" s="258"/>
      <c r="P52" s="259"/>
      <c r="Q52" s="260"/>
    </row>
    <row r="53" customFormat="false" ht="22.5" hidden="false" customHeight="false" outlineLevel="0" collapsed="false">
      <c r="A53" s="249" t="s">
        <v>320</v>
      </c>
      <c r="B53" s="250" t="s">
        <v>321</v>
      </c>
      <c r="C53" s="251" t="s">
        <v>28</v>
      </c>
      <c r="D53" s="252" t="n">
        <v>9</v>
      </c>
      <c r="E53" s="252"/>
      <c r="F53" s="253"/>
      <c r="G53" s="254"/>
      <c r="H53" s="236"/>
      <c r="I53" s="255"/>
      <c r="J53" s="255"/>
      <c r="K53" s="256"/>
      <c r="L53" s="257"/>
      <c r="M53" s="258"/>
      <c r="N53" s="261"/>
      <c r="O53" s="262"/>
      <c r="P53" s="261"/>
      <c r="Q53" s="260"/>
    </row>
    <row r="54" customFormat="false" ht="22.5" hidden="false" customHeight="false" outlineLevel="0" collapsed="false">
      <c r="A54" s="249" t="s">
        <v>322</v>
      </c>
      <c r="B54" s="250" t="s">
        <v>323</v>
      </c>
      <c r="C54" s="263" t="s">
        <v>36</v>
      </c>
      <c r="D54" s="252" t="n">
        <v>8</v>
      </c>
      <c r="E54" s="252"/>
      <c r="F54" s="253"/>
      <c r="G54" s="254"/>
      <c r="H54" s="236"/>
      <c r="I54" s="255"/>
      <c r="J54" s="255"/>
      <c r="K54" s="256"/>
      <c r="L54" s="257"/>
      <c r="M54" s="258"/>
      <c r="N54" s="261"/>
      <c r="O54" s="262"/>
      <c r="P54" s="261"/>
      <c r="Q54" s="260"/>
    </row>
    <row r="55" customFormat="false" ht="33.75" hidden="false" customHeight="false" outlineLevel="0" collapsed="false">
      <c r="A55" s="249" t="s">
        <v>324</v>
      </c>
      <c r="B55" s="250" t="s">
        <v>325</v>
      </c>
      <c r="C55" s="263" t="s">
        <v>43</v>
      </c>
      <c r="D55" s="252" t="n">
        <v>7</v>
      </c>
      <c r="E55" s="252" t="n">
        <v>93</v>
      </c>
      <c r="F55" s="253" t="s">
        <v>326</v>
      </c>
      <c r="G55" s="260" t="n">
        <v>3</v>
      </c>
      <c r="H55" s="236"/>
      <c r="I55" s="255"/>
      <c r="J55" s="255"/>
      <c r="K55" s="256" t="s">
        <v>327</v>
      </c>
      <c r="L55" s="257" t="s">
        <v>328</v>
      </c>
      <c r="M55" s="258" t="s">
        <v>329</v>
      </c>
      <c r="N55" s="261" t="s">
        <v>330</v>
      </c>
      <c r="O55" s="262"/>
      <c r="P55" s="261"/>
      <c r="Q55" s="260" t="n">
        <v>8</v>
      </c>
    </row>
    <row r="56" customFormat="false" ht="33.75" hidden="false" customHeight="false" outlineLevel="0" collapsed="false">
      <c r="A56" s="249" t="s">
        <v>331</v>
      </c>
      <c r="B56" s="250" t="s">
        <v>332</v>
      </c>
      <c r="C56" s="263" t="s">
        <v>48</v>
      </c>
      <c r="D56" s="252" t="n">
        <v>6</v>
      </c>
      <c r="E56" s="252" t="n">
        <v>1</v>
      </c>
      <c r="F56" s="253" t="s">
        <v>333</v>
      </c>
      <c r="G56" s="260"/>
      <c r="H56" s="236"/>
      <c r="I56" s="255"/>
      <c r="J56" s="255"/>
      <c r="K56" s="256"/>
      <c r="L56" s="257"/>
      <c r="M56" s="258" t="s">
        <v>334</v>
      </c>
      <c r="N56" s="261" t="s">
        <v>330</v>
      </c>
      <c r="O56" s="262"/>
      <c r="P56" s="261"/>
      <c r="Q56" s="260" t="n">
        <v>1</v>
      </c>
    </row>
    <row r="57" customFormat="false" ht="22.5" hidden="false" customHeight="false" outlineLevel="0" collapsed="false">
      <c r="A57" s="249" t="s">
        <v>335</v>
      </c>
      <c r="B57" s="250" t="s">
        <v>336</v>
      </c>
      <c r="C57" s="251" t="s">
        <v>53</v>
      </c>
      <c r="D57" s="252" t="n">
        <v>5</v>
      </c>
      <c r="E57" s="252" t="n">
        <v>4</v>
      </c>
      <c r="F57" s="253" t="s">
        <v>333</v>
      </c>
      <c r="G57" s="260"/>
      <c r="H57" s="236"/>
      <c r="I57" s="255"/>
      <c r="J57" s="255"/>
      <c r="K57" s="256" t="s">
        <v>337</v>
      </c>
      <c r="L57" s="257" t="s">
        <v>330</v>
      </c>
      <c r="M57" s="258"/>
      <c r="N57" s="261"/>
      <c r="O57" s="262"/>
      <c r="P57" s="261"/>
      <c r="Q57" s="260" t="n">
        <v>1</v>
      </c>
    </row>
    <row r="58" customFormat="false" ht="22.5" hidden="false" customHeight="false" outlineLevel="0" collapsed="false">
      <c r="A58" s="249" t="s">
        <v>338</v>
      </c>
      <c r="B58" s="250" t="s">
        <v>339</v>
      </c>
      <c r="C58" s="251" t="s">
        <v>58</v>
      </c>
      <c r="D58" s="252" t="n">
        <v>4</v>
      </c>
      <c r="E58" s="252" t="n">
        <v>1</v>
      </c>
      <c r="F58" s="253" t="s">
        <v>333</v>
      </c>
      <c r="G58" s="260"/>
      <c r="H58" s="236"/>
      <c r="I58" s="255"/>
      <c r="J58" s="255"/>
      <c r="K58" s="256"/>
      <c r="L58" s="257"/>
      <c r="M58" s="258"/>
      <c r="N58" s="261"/>
      <c r="O58" s="262" t="s">
        <v>340</v>
      </c>
      <c r="P58" s="261" t="s">
        <v>330</v>
      </c>
      <c r="Q58" s="260" t="n">
        <v>1</v>
      </c>
    </row>
    <row r="59" customFormat="false" ht="22.5" hidden="false" customHeight="false" outlineLevel="0" collapsed="false">
      <c r="A59" s="249" t="s">
        <v>341</v>
      </c>
      <c r="B59" s="250" t="s">
        <v>342</v>
      </c>
      <c r="C59" s="251" t="s">
        <v>62</v>
      </c>
      <c r="D59" s="252" t="n">
        <v>3</v>
      </c>
      <c r="E59" s="252"/>
      <c r="F59" s="253"/>
      <c r="G59" s="260"/>
      <c r="H59" s="236"/>
      <c r="I59" s="255"/>
      <c r="J59" s="255"/>
      <c r="K59" s="256"/>
      <c r="L59" s="257"/>
      <c r="M59" s="258"/>
      <c r="N59" s="261"/>
      <c r="O59" s="262"/>
      <c r="P59" s="261"/>
      <c r="Q59" s="260"/>
    </row>
    <row r="60" customFormat="false" ht="11.25" hidden="false" customHeight="false" outlineLevel="0" collapsed="false">
      <c r="A60" s="249" t="s">
        <v>343</v>
      </c>
      <c r="B60" s="250" t="s">
        <v>344</v>
      </c>
      <c r="C60" s="251" t="s">
        <v>66</v>
      </c>
      <c r="D60" s="252" t="n">
        <v>2</v>
      </c>
      <c r="E60" s="252" t="n">
        <v>1</v>
      </c>
      <c r="F60" s="253" t="s">
        <v>333</v>
      </c>
      <c r="G60" s="260"/>
      <c r="H60" s="236"/>
      <c r="I60" s="255"/>
      <c r="J60" s="255"/>
      <c r="K60" s="256"/>
      <c r="L60" s="257"/>
      <c r="M60" s="258"/>
      <c r="N60" s="261"/>
      <c r="O60" s="262" t="s">
        <v>345</v>
      </c>
      <c r="P60" s="261" t="s">
        <v>330</v>
      </c>
      <c r="Q60" s="260" t="n">
        <v>1</v>
      </c>
    </row>
    <row r="61" customFormat="false" ht="11.25" hidden="false" customHeight="false" outlineLevel="0" collapsed="false">
      <c r="A61" s="249" t="s">
        <v>346</v>
      </c>
      <c r="B61" s="250" t="s">
        <v>346</v>
      </c>
      <c r="C61" s="251" t="s">
        <v>70</v>
      </c>
      <c r="D61" s="252" t="n">
        <v>1</v>
      </c>
      <c r="E61" s="252"/>
      <c r="F61" s="253"/>
      <c r="G61" s="254" t="n">
        <v>1</v>
      </c>
      <c r="H61" s="236"/>
      <c r="I61" s="255"/>
      <c r="J61" s="255"/>
      <c r="K61" s="256"/>
      <c r="L61" s="257"/>
      <c r="M61" s="258"/>
      <c r="N61" s="261"/>
      <c r="O61" s="262"/>
      <c r="P61" s="261"/>
      <c r="Q61" s="260"/>
    </row>
    <row r="62" customFormat="false" ht="45.75" hidden="false" customHeight="false" outlineLevel="0" collapsed="false">
      <c r="A62" s="264" t="s">
        <v>347</v>
      </c>
      <c r="B62" s="265" t="s">
        <v>348</v>
      </c>
      <c r="C62" s="266" t="s">
        <v>74</v>
      </c>
      <c r="D62" s="267" t="n">
        <v>0</v>
      </c>
      <c r="E62" s="267"/>
      <c r="F62" s="268"/>
      <c r="G62" s="269"/>
      <c r="H62" s="236"/>
      <c r="I62" s="270"/>
      <c r="J62" s="270"/>
      <c r="K62" s="271"/>
      <c r="L62" s="272"/>
      <c r="M62" s="273"/>
      <c r="N62" s="274"/>
      <c r="O62" s="273"/>
      <c r="P62" s="274"/>
      <c r="Q62" s="275"/>
    </row>
    <row r="63" customFormat="false" ht="27.75" hidden="false" customHeight="true" outlineLevel="0" collapsed="false">
      <c r="H63" s="216" t="s">
        <v>316</v>
      </c>
      <c r="I63" s="276"/>
      <c r="J63" s="276"/>
      <c r="K63" s="276" t="n">
        <v>5</v>
      </c>
      <c r="L63" s="276"/>
      <c r="M63" s="276" t="n">
        <v>5</v>
      </c>
      <c r="N63" s="276"/>
      <c r="O63" s="276" t="n">
        <v>2</v>
      </c>
      <c r="P63" s="276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41:15Z</dcterms:created>
  <dc:creator>MRS</dc:creator>
  <dc:description/>
  <dc:language>en-US</dc:language>
  <cp:lastModifiedBy>ASO</cp:lastModifiedBy>
  <dcterms:modified xsi:type="dcterms:W3CDTF">2015-01-16T13:24:37Z</dcterms:modified>
  <cp:revision>0</cp:revision>
  <dc:subject/>
  <dc:title/>
</cp:coreProperties>
</file>