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830</t>
  </si>
  <si>
    <t xml:space="preserve">Cadière</t>
  </si>
  <si>
    <t xml:space="preserve">150 m amont du pont dans le par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0</t>
  </si>
  <si>
    <t xml:space="preserve">stable</t>
  </si>
  <si>
    <t xml:space="preserve">Bryophytes</t>
  </si>
  <si>
    <t xml:space="preserve">5</t>
  </si>
  <si>
    <t xml:space="preserve">P2</t>
  </si>
  <si>
    <t xml:space="preserve">S28</t>
  </si>
  <si>
    <t xml:space="preserve">N3</t>
  </si>
  <si>
    <t xml:space="preserve">3</t>
  </si>
  <si>
    <t xml:space="preserve">P3</t>
  </si>
  <si>
    <t xml:space="preserve">S30</t>
  </si>
  <si>
    <t xml:space="preserve">1</t>
  </si>
  <si>
    <t xml:space="preserve">P4</t>
  </si>
  <si>
    <t xml:space="preserve">S25</t>
  </si>
  <si>
    <t xml:space="preserve">N1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N4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</t>
  </si>
  <si>
    <t xml:space="preserve">****</t>
  </si>
  <si>
    <t xml:space="preserve">***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6 P11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MNR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dière à Vitrolles</t>
  </si>
  <si>
    <t xml:space="preserve">Vitrolles</t>
  </si>
  <si>
    <t xml:space="preserve">13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Lype</t>
  </si>
  <si>
    <t xml:space="preserve">241</t>
  </si>
  <si>
    <t xml:space="preserve">Sericostoma</t>
  </si>
  <si>
    <t xml:space="preserve">322</t>
  </si>
  <si>
    <t xml:space="preserve">Baetis</t>
  </si>
  <si>
    <t xml:space="preserve">364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Elmis</t>
  </si>
  <si>
    <t xml:space="preserve">618</t>
  </si>
  <si>
    <t xml:space="preserve">Limnius</t>
  </si>
  <si>
    <t xml:space="preserve">62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Ancylus</t>
  </si>
  <si>
    <t xml:space="preserve">1028</t>
  </si>
  <si>
    <t xml:space="preserve">Potamopyrgus</t>
  </si>
  <si>
    <t xml:space="preserve">978</t>
  </si>
  <si>
    <t xml:space="preserve">Theodoxus</t>
  </si>
  <si>
    <t xml:space="preserve">967</t>
  </si>
  <si>
    <t xml:space="preserve">Pisidium</t>
  </si>
  <si>
    <t xml:space="preserve">1043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808</v>
      </c>
      <c r="E6" s="26" t="n">
        <v>839709</v>
      </c>
      <c r="F6" s="26" t="n">
        <v>1828771</v>
      </c>
      <c r="G6" s="26" t="n">
        <v>839659</v>
      </c>
      <c r="H6" s="27" t="n">
        <v>182874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5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08.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.40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0</v>
      </c>
      <c r="O20" s="75" t="s">
        <v>51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10</v>
      </c>
      <c r="O21" s="75" t="s">
        <v>54</v>
      </c>
      <c r="P21" s="75" t="s">
        <v>45</v>
      </c>
      <c r="Q21" s="75" t="s">
        <v>46</v>
      </c>
      <c r="R21" s="76" t="s">
        <v>5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25</v>
      </c>
      <c r="O22" s="75" t="s">
        <v>47</v>
      </c>
      <c r="P22" s="75" t="s">
        <v>58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42</v>
      </c>
      <c r="M23" s="68" t="s">
        <v>62</v>
      </c>
      <c r="N23" s="75" t="n">
        <v>15</v>
      </c>
      <c r="O23" s="75" t="s">
        <v>63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50</v>
      </c>
      <c r="M24" s="68" t="s">
        <v>62</v>
      </c>
      <c r="N24" s="75" t="n">
        <v>15</v>
      </c>
      <c r="O24" s="75" t="s">
        <v>63</v>
      </c>
      <c r="P24" s="75" t="s">
        <v>58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71</v>
      </c>
      <c r="M25" s="68" t="s">
        <v>62</v>
      </c>
      <c r="N25" s="75" t="n">
        <v>10</v>
      </c>
      <c r="O25" s="75" t="s">
        <v>44</v>
      </c>
      <c r="P25" s="75" t="s">
        <v>45</v>
      </c>
      <c r="Q25" s="75" t="s">
        <v>46</v>
      </c>
      <c r="R25" s="76" t="s">
        <v>5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66</v>
      </c>
      <c r="L26" s="68" t="s">
        <v>42</v>
      </c>
      <c r="M26" s="68" t="s">
        <v>62</v>
      </c>
      <c r="N26" s="75" t="n">
        <v>10</v>
      </c>
      <c r="O26" s="75" t="s">
        <v>63</v>
      </c>
      <c r="P26" s="75" t="s">
        <v>58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4</v>
      </c>
      <c r="D27" s="32"/>
      <c r="E27" s="32"/>
      <c r="F27" s="80"/>
      <c r="J27" s="77" t="s">
        <v>75</v>
      </c>
      <c r="K27" s="68" t="s">
        <v>66</v>
      </c>
      <c r="L27" s="68" t="s">
        <v>57</v>
      </c>
      <c r="M27" s="68" t="s">
        <v>76</v>
      </c>
      <c r="N27" s="75" t="n">
        <v>20</v>
      </c>
      <c r="O27" s="75" t="s">
        <v>63</v>
      </c>
      <c r="P27" s="75" t="s">
        <v>58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7</v>
      </c>
      <c r="D28" s="32"/>
      <c r="E28" s="32"/>
      <c r="F28" s="80"/>
      <c r="J28" s="77" t="s">
        <v>78</v>
      </c>
      <c r="K28" s="68" t="s">
        <v>61</v>
      </c>
      <c r="L28" s="68" t="s">
        <v>50</v>
      </c>
      <c r="M28" s="68" t="s">
        <v>76</v>
      </c>
      <c r="N28" s="75" t="n">
        <v>15</v>
      </c>
      <c r="O28" s="75" t="s">
        <v>51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6</v>
      </c>
      <c r="L29" s="68" t="s">
        <v>50</v>
      </c>
      <c r="M29" s="68" t="s">
        <v>76</v>
      </c>
      <c r="N29" s="75" t="n">
        <v>15</v>
      </c>
      <c r="O29" s="75" t="s">
        <v>51</v>
      </c>
      <c r="P29" s="75" t="s">
        <v>58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61</v>
      </c>
      <c r="L30" s="82" t="s">
        <v>71</v>
      </c>
      <c r="M30" s="82" t="s">
        <v>76</v>
      </c>
      <c r="N30" s="83" t="n">
        <v>10</v>
      </c>
      <c r="O30" s="83" t="s">
        <v>54</v>
      </c>
      <c r="P30" s="83" t="s">
        <v>45</v>
      </c>
      <c r="Q30" s="83" t="s">
        <v>46</v>
      </c>
      <c r="R30" s="84" t="s">
        <v>54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57</v>
      </c>
      <c r="O34" s="92" t="s">
        <v>91</v>
      </c>
    </row>
    <row r="35" customFormat="false" ht="14.25" hidden="false" customHeight="true" outlineLevel="0" collapsed="false">
      <c r="A35" s="42" t="s">
        <v>37</v>
      </c>
      <c r="B35" s="88"/>
      <c r="C35" s="43" t="s">
        <v>92</v>
      </c>
      <c r="D35" s="43"/>
      <c r="E35" s="43"/>
      <c r="F35" s="80"/>
      <c r="L35" s="93" t="s">
        <v>93</v>
      </c>
      <c r="M35" s="94"/>
      <c r="N35" s="95" t="s">
        <v>50</v>
      </c>
      <c r="O35" s="95" t="s">
        <v>94</v>
      </c>
    </row>
    <row r="36" customFormat="false" ht="14.25" hidden="false" customHeight="true" outlineLevel="0" collapsed="false">
      <c r="A36" s="42" t="s">
        <v>95</v>
      </c>
      <c r="B36" s="88"/>
      <c r="C36" s="43" t="s">
        <v>96</v>
      </c>
      <c r="D36" s="43"/>
      <c r="E36" s="43"/>
      <c r="F36" s="80"/>
      <c r="L36" s="93" t="s">
        <v>97</v>
      </c>
      <c r="M36" s="94"/>
      <c r="N36" s="95" t="s">
        <v>42</v>
      </c>
      <c r="O36" s="95" t="s">
        <v>98</v>
      </c>
    </row>
    <row r="37" customFormat="false" ht="14.25" hidden="false" customHeight="true" outlineLevel="0" collapsed="false">
      <c r="A37" s="56" t="s">
        <v>99</v>
      </c>
      <c r="B37" s="96"/>
      <c r="C37" s="57" t="s">
        <v>100</v>
      </c>
      <c r="D37" s="60"/>
      <c r="E37" s="60"/>
      <c r="F37" s="97"/>
      <c r="L37" s="98" t="s">
        <v>101</v>
      </c>
      <c r="M37" s="99"/>
      <c r="N37" s="100" t="s">
        <v>7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71</v>
      </c>
      <c r="J46" s="104"/>
      <c r="K46" s="105" t="s">
        <v>42</v>
      </c>
      <c r="L46" s="105"/>
      <c r="M46" s="106" t="s">
        <v>50</v>
      </c>
      <c r="N46" s="106"/>
      <c r="O46" s="106" t="s">
        <v>57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8</v>
      </c>
      <c r="L48" s="111"/>
      <c r="M48" s="110" t="s">
        <v>94</v>
      </c>
      <c r="N48" s="110"/>
      <c r="O48" s="110" t="s">
        <v>91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7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41</v>
      </c>
      <c r="D51" s="126" t="n">
        <v>11</v>
      </c>
      <c r="E51" s="126" t="n">
        <v>3</v>
      </c>
      <c r="F51" s="127" t="s">
        <v>122</v>
      </c>
      <c r="G51" s="128"/>
      <c r="H51" s="122"/>
      <c r="I51" s="129"/>
      <c r="J51" s="129" t="s">
        <v>123</v>
      </c>
      <c r="K51" s="130" t="s">
        <v>40</v>
      </c>
      <c r="L51" s="131" t="s">
        <v>124</v>
      </c>
      <c r="M51" s="130"/>
      <c r="N51" s="131" t="s">
        <v>125</v>
      </c>
      <c r="O51" s="130"/>
      <c r="P51" s="131" t="s">
        <v>126</v>
      </c>
      <c r="Q51" s="129" t="n">
        <v>1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129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13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3</v>
      </c>
      <c r="B54" s="133" t="s">
        <v>134</v>
      </c>
      <c r="C54" s="141" t="s">
        <v>49</v>
      </c>
      <c r="D54" s="135" t="n">
        <v>8</v>
      </c>
      <c r="E54" s="135" t="n">
        <v>1</v>
      </c>
      <c r="F54" s="136" t="s">
        <v>122</v>
      </c>
      <c r="G54" s="137"/>
      <c r="H54" s="122"/>
      <c r="I54" s="138"/>
      <c r="J54" s="138"/>
      <c r="K54" s="139"/>
      <c r="L54" s="140"/>
      <c r="M54" s="139" t="s">
        <v>48</v>
      </c>
      <c r="N54" s="140" t="s">
        <v>123</v>
      </c>
      <c r="O54" s="139"/>
      <c r="P54" s="140" t="s">
        <v>126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1</v>
      </c>
      <c r="D55" s="135" t="n">
        <v>7</v>
      </c>
      <c r="E55" s="135" t="n">
        <v>35</v>
      </c>
      <c r="F55" s="136" t="s">
        <v>137</v>
      </c>
      <c r="G55" s="137"/>
      <c r="H55" s="122"/>
      <c r="I55" s="138" t="s">
        <v>82</v>
      </c>
      <c r="J55" s="138" t="s">
        <v>123</v>
      </c>
      <c r="K55" s="139" t="s">
        <v>60</v>
      </c>
      <c r="L55" s="140" t="s">
        <v>124</v>
      </c>
      <c r="M55" s="139" t="s">
        <v>78</v>
      </c>
      <c r="N55" s="140" t="s">
        <v>125</v>
      </c>
      <c r="O55" s="139"/>
      <c r="P55" s="140" t="s">
        <v>126</v>
      </c>
      <c r="Q55" s="138" t="n">
        <v>3</v>
      </c>
    </row>
    <row r="56" customFormat="false" ht="33.75" hidden="false" customHeight="false" outlineLevel="0" collapsed="false">
      <c r="A56" s="132" t="s">
        <v>138</v>
      </c>
      <c r="B56" s="133" t="s">
        <v>139</v>
      </c>
      <c r="C56" s="141" t="s">
        <v>53</v>
      </c>
      <c r="D56" s="135" t="n">
        <v>6</v>
      </c>
      <c r="E56" s="135" t="n">
        <v>3</v>
      </c>
      <c r="F56" s="136" t="s">
        <v>122</v>
      </c>
      <c r="G56" s="137"/>
      <c r="H56" s="122"/>
      <c r="I56" s="138"/>
      <c r="J56" s="138"/>
      <c r="K56" s="139" t="s">
        <v>52</v>
      </c>
      <c r="L56" s="140" t="s">
        <v>125</v>
      </c>
      <c r="M56" s="139"/>
      <c r="N56" s="140" t="s">
        <v>123</v>
      </c>
      <c r="O56" s="139"/>
      <c r="P56" s="140" t="s">
        <v>126</v>
      </c>
      <c r="Q56" s="138" t="n">
        <v>1</v>
      </c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66</v>
      </c>
      <c r="D57" s="135" t="n">
        <v>5</v>
      </c>
      <c r="E57" s="135" t="n">
        <v>50</v>
      </c>
      <c r="F57" s="136" t="s">
        <v>137</v>
      </c>
      <c r="G57" s="137"/>
      <c r="H57" s="122"/>
      <c r="I57" s="138"/>
      <c r="J57" s="138"/>
      <c r="K57" s="139" t="s">
        <v>73</v>
      </c>
      <c r="L57" s="140" t="s">
        <v>123</v>
      </c>
      <c r="M57" s="139" t="s">
        <v>142</v>
      </c>
      <c r="N57" s="140" t="s">
        <v>125</v>
      </c>
      <c r="O57" s="139" t="s">
        <v>75</v>
      </c>
      <c r="P57" s="140" t="s">
        <v>126</v>
      </c>
      <c r="Q57" s="138" t="n">
        <v>4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6</v>
      </c>
      <c r="D60" s="135" t="n">
        <v>2</v>
      </c>
      <c r="E60" s="135" t="n">
        <v>3</v>
      </c>
      <c r="F60" s="136" t="s">
        <v>122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s">
        <v>126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 t="s">
        <v>153</v>
      </c>
      <c r="F61" s="136" t="s">
        <v>153</v>
      </c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4</v>
      </c>
      <c r="B62" s="143" t="s">
        <v>155</v>
      </c>
      <c r="C62" s="144" t="s">
        <v>70</v>
      </c>
      <c r="D62" s="145" t="n">
        <v>0</v>
      </c>
      <c r="E62" s="145" t="n">
        <v>5</v>
      </c>
      <c r="F62" s="146" t="s">
        <v>137</v>
      </c>
      <c r="G62" s="147"/>
      <c r="H62" s="122"/>
      <c r="I62" s="148" t="s">
        <v>69</v>
      </c>
      <c r="J62" s="148" t="s">
        <v>124</v>
      </c>
      <c r="K62" s="149"/>
      <c r="L62" s="150" t="s">
        <v>125</v>
      </c>
      <c r="M62" s="149"/>
      <c r="N62" s="150" t="s">
        <v>123</v>
      </c>
      <c r="O62" s="149"/>
      <c r="P62" s="150" t="s">
        <v>126</v>
      </c>
      <c r="Q62" s="148" t="n">
        <v>1</v>
      </c>
    </row>
    <row r="63" customFormat="false" ht="27.75" hidden="false" customHeight="true" outlineLevel="0" collapsed="false">
      <c r="H63" s="151" t="s">
        <v>120</v>
      </c>
      <c r="I63" s="152" t="n">
        <v>2</v>
      </c>
      <c r="J63" s="152"/>
      <c r="K63" s="152" t="n">
        <v>4</v>
      </c>
      <c r="L63" s="152"/>
      <c r="M63" s="152" t="n">
        <v>4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41</v>
      </c>
      <c r="W2" s="166" t="s">
        <v>50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129</v>
      </c>
      <c r="W3" s="166" t="s">
        <v>42</v>
      </c>
      <c r="X3" s="172" t="s">
        <v>62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132</v>
      </c>
      <c r="W4" s="166" t="s">
        <v>71</v>
      </c>
      <c r="X4" s="172" t="s">
        <v>76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49</v>
      </c>
      <c r="W5" s="166" t="s">
        <v>57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53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66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152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70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7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n">
        <v>839553</v>
      </c>
      <c r="H23" s="200" t="n">
        <v>1828650</v>
      </c>
      <c r="I23" s="200" t="n">
        <v>75</v>
      </c>
      <c r="J23" s="200" t="s">
        <v>177</v>
      </c>
      <c r="K23" s="202" t="n">
        <v>839709</v>
      </c>
      <c r="L23" s="202" t="n">
        <v>1828771</v>
      </c>
      <c r="M23" s="202" t="n">
        <v>839659</v>
      </c>
      <c r="N23" s="202" t="n">
        <v>1828744</v>
      </c>
      <c r="O23" s="202" t="n">
        <v>5.8</v>
      </c>
      <c r="P23" s="202" t="n">
        <v>79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7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830</v>
      </c>
      <c r="B39" s="225" t="str">
        <f aca="false">C23</f>
        <v>Cadière</v>
      </c>
      <c r="C39" s="226" t="s">
        <v>15</v>
      </c>
      <c r="D39" s="226" t="n">
        <v>40808</v>
      </c>
      <c r="E39" s="202" t="n">
        <v>3.9</v>
      </c>
      <c r="F39" s="227" t="s">
        <v>236</v>
      </c>
      <c r="G39" s="228" t="s">
        <v>41</v>
      </c>
      <c r="H39" s="229" t="n">
        <v>3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830</v>
      </c>
      <c r="B40" s="230" t="str">
        <f aca="false">+B$39</f>
        <v>Cadière</v>
      </c>
      <c r="C40" s="230" t="str">
        <f aca="false">+C$39</f>
        <v>150 m amont du pont dans le parc</v>
      </c>
      <c r="D40" s="231" t="n">
        <f aca="false">+D$39</f>
        <v>40808</v>
      </c>
      <c r="E40" s="230" t="n">
        <f aca="false">+I$23</f>
        <v>75</v>
      </c>
      <c r="F40" s="227" t="s">
        <v>237</v>
      </c>
      <c r="G40" s="228" t="s">
        <v>129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830</v>
      </c>
      <c r="B41" s="230" t="str">
        <f aca="false">+B$39</f>
        <v>Cadière</v>
      </c>
      <c r="C41" s="230" t="str">
        <f aca="false">+C$39</f>
        <v>150 m amont du pont dans le parc</v>
      </c>
      <c r="D41" s="231" t="n">
        <f aca="false">+D$39</f>
        <v>40808</v>
      </c>
      <c r="E41" s="230" t="n">
        <f aca="false">+I$23</f>
        <v>75</v>
      </c>
      <c r="F41" s="227" t="s">
        <v>238</v>
      </c>
      <c r="G41" s="228" t="s">
        <v>13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830</v>
      </c>
      <c r="B42" s="230" t="str">
        <f aca="false">+B$39</f>
        <v>Cadière</v>
      </c>
      <c r="C42" s="230" t="str">
        <f aca="false">+C$39</f>
        <v>150 m amont du pont dans le parc</v>
      </c>
      <c r="D42" s="231" t="n">
        <f aca="false">+D$39</f>
        <v>40808</v>
      </c>
      <c r="E42" s="230" t="n">
        <f aca="false">+I$23</f>
        <v>75</v>
      </c>
      <c r="F42" s="227" t="s">
        <v>239</v>
      </c>
      <c r="G42" s="228" t="s">
        <v>49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830</v>
      </c>
      <c r="B43" s="230" t="str">
        <f aca="false">+B$39</f>
        <v>Cadière</v>
      </c>
      <c r="C43" s="230" t="str">
        <f aca="false">+C$39</f>
        <v>150 m amont du pont dans le parc</v>
      </c>
      <c r="D43" s="231" t="n">
        <f aca="false">+D$39</f>
        <v>40808</v>
      </c>
      <c r="E43" s="230" t="n">
        <f aca="false">+I$23</f>
        <v>75</v>
      </c>
      <c r="F43" s="227" t="s">
        <v>240</v>
      </c>
      <c r="G43" s="228" t="s">
        <v>61</v>
      </c>
      <c r="H43" s="229" t="n">
        <v>3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830</v>
      </c>
      <c r="B44" s="230" t="str">
        <f aca="false">+B$39</f>
        <v>Cadière</v>
      </c>
      <c r="C44" s="230" t="str">
        <f aca="false">+C$39</f>
        <v>150 m amont du pont dans le parc</v>
      </c>
      <c r="D44" s="231" t="n">
        <f aca="false">+D$39</f>
        <v>40808</v>
      </c>
      <c r="E44" s="230" t="n">
        <f aca="false">+I$23</f>
        <v>75</v>
      </c>
      <c r="F44" s="227" t="s">
        <v>241</v>
      </c>
      <c r="G44" s="228" t="s">
        <v>53</v>
      </c>
      <c r="H44" s="229" t="n">
        <v>3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830</v>
      </c>
      <c r="B45" s="230" t="str">
        <f aca="false">+B$39</f>
        <v>Cadière</v>
      </c>
      <c r="C45" s="230" t="str">
        <f aca="false">+C$39</f>
        <v>150 m amont du pont dans le parc</v>
      </c>
      <c r="D45" s="231" t="n">
        <f aca="false">+D$39</f>
        <v>40808</v>
      </c>
      <c r="E45" s="230" t="n">
        <f aca="false">+I$23</f>
        <v>75</v>
      </c>
      <c r="F45" s="227" t="s">
        <v>242</v>
      </c>
      <c r="G45" s="228" t="s">
        <v>66</v>
      </c>
      <c r="H45" s="229" t="n">
        <v>5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830</v>
      </c>
      <c r="B46" s="230" t="str">
        <f aca="false">+B$39</f>
        <v>Cadière</v>
      </c>
      <c r="C46" s="230" t="str">
        <f aca="false">+C$39</f>
        <v>150 m amont du pont dans le parc</v>
      </c>
      <c r="D46" s="231" t="n">
        <f aca="false">+D$39</f>
        <v>40808</v>
      </c>
      <c r="E46" s="230" t="n">
        <f aca="false">+I$23</f>
        <v>75</v>
      </c>
      <c r="F46" s="227" t="s">
        <v>243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830</v>
      </c>
      <c r="B47" s="230" t="str">
        <f aca="false">+B$39</f>
        <v>Cadière</v>
      </c>
      <c r="C47" s="230" t="str">
        <f aca="false">+C$39</f>
        <v>150 m amont du pont dans le parc</v>
      </c>
      <c r="D47" s="231" t="n">
        <f aca="false">+D$39</f>
        <v>40808</v>
      </c>
      <c r="E47" s="230" t="n">
        <f aca="false">+I$23</f>
        <v>75</v>
      </c>
      <c r="F47" s="227" t="s">
        <v>244</v>
      </c>
      <c r="G47" s="228" t="s">
        <v>148</v>
      </c>
      <c r="H47" s="229"/>
    </row>
    <row r="48" s="158" customFormat="true" ht="14.25" hidden="false" customHeight="false" outlineLevel="0" collapsed="false">
      <c r="A48" s="230" t="str">
        <f aca="false">+A$39</f>
        <v>06710830</v>
      </c>
      <c r="B48" s="230" t="str">
        <f aca="false">+B$39</f>
        <v>Cadière</v>
      </c>
      <c r="C48" s="230" t="str">
        <f aca="false">+C$39</f>
        <v>150 m amont du pont dans le parc</v>
      </c>
      <c r="D48" s="231" t="n">
        <f aca="false">+D$39</f>
        <v>40808</v>
      </c>
      <c r="E48" s="230" t="n">
        <f aca="false">+I$23</f>
        <v>75</v>
      </c>
      <c r="F48" s="227" t="s">
        <v>245</v>
      </c>
      <c r="G48" s="228" t="s">
        <v>56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830</v>
      </c>
      <c r="B49" s="230" t="str">
        <f aca="false">+B$39</f>
        <v>Cadière</v>
      </c>
      <c r="C49" s="230" t="str">
        <f aca="false">+C$39</f>
        <v>150 m amont du pont dans le parc</v>
      </c>
      <c r="D49" s="231" t="n">
        <f aca="false">+D$39</f>
        <v>40808</v>
      </c>
      <c r="E49" s="230" t="n">
        <f aca="false">+I$23</f>
        <v>75</v>
      </c>
      <c r="F49" s="227" t="s">
        <v>246</v>
      </c>
      <c r="G49" s="228" t="s">
        <v>152</v>
      </c>
      <c r="H49" s="229" t="s">
        <v>15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830</v>
      </c>
      <c r="B50" s="230" t="str">
        <f aca="false">+B$39</f>
        <v>Cadière</v>
      </c>
      <c r="C50" s="230" t="str">
        <f aca="false">+C$39</f>
        <v>150 m amont du pont dans le parc</v>
      </c>
      <c r="D50" s="231" t="n">
        <f aca="false">+D$39</f>
        <v>40808</v>
      </c>
      <c r="E50" s="230" t="n">
        <f aca="false">+I$23</f>
        <v>75</v>
      </c>
      <c r="F50" s="227" t="s">
        <v>247</v>
      </c>
      <c r="G50" s="228" t="s">
        <v>70</v>
      </c>
      <c r="H50" s="229" t="n">
        <v>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57</v>
      </c>
      <c r="J58" s="240" t="s">
        <v>91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3</v>
      </c>
      <c r="I59" s="241" t="s">
        <v>50</v>
      </c>
      <c r="J59" s="241" t="s">
        <v>94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7</v>
      </c>
      <c r="I60" s="241" t="s">
        <v>42</v>
      </c>
      <c r="J60" s="241" t="s">
        <v>98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1</v>
      </c>
      <c r="I61" s="243" t="s">
        <v>7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830</v>
      </c>
      <c r="B66" s="248" t="n">
        <f aca="false">D39</f>
        <v>4080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830</v>
      </c>
      <c r="B67" s="253" t="n">
        <f aca="false">+B$66</f>
        <v>4080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0</v>
      </c>
      <c r="H67" s="229" t="s">
        <v>51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830</v>
      </c>
      <c r="B68" s="253" t="n">
        <f aca="false">+B$66</f>
        <v>40808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10</v>
      </c>
      <c r="H68" s="229" t="s">
        <v>54</v>
      </c>
      <c r="I68" s="229" t="s">
        <v>45</v>
      </c>
      <c r="J68" s="229" t="s">
        <v>46</v>
      </c>
      <c r="K68" s="229" t="s">
        <v>5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830</v>
      </c>
      <c r="B69" s="253" t="n">
        <f aca="false">+B$66</f>
        <v>40808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25</v>
      </c>
      <c r="H69" s="229" t="s">
        <v>47</v>
      </c>
      <c r="I69" s="229" t="s">
        <v>58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830</v>
      </c>
      <c r="B70" s="253" t="n">
        <f aca="false">+B$66</f>
        <v>40808</v>
      </c>
      <c r="C70" s="249" t="s">
        <v>60</v>
      </c>
      <c r="D70" s="251" t="s">
        <v>61</v>
      </c>
      <c r="E70" s="251" t="s">
        <v>42</v>
      </c>
      <c r="F70" s="251" t="s">
        <v>62</v>
      </c>
      <c r="G70" s="229" t="n">
        <v>15</v>
      </c>
      <c r="H70" s="229" t="s">
        <v>63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830</v>
      </c>
      <c r="B71" s="253" t="n">
        <f aca="false">+B$66</f>
        <v>40808</v>
      </c>
      <c r="C71" s="249" t="s">
        <v>65</v>
      </c>
      <c r="D71" s="251" t="s">
        <v>66</v>
      </c>
      <c r="E71" s="251" t="s">
        <v>50</v>
      </c>
      <c r="F71" s="251" t="s">
        <v>62</v>
      </c>
      <c r="G71" s="229" t="n">
        <v>15</v>
      </c>
      <c r="H71" s="229" t="s">
        <v>63</v>
      </c>
      <c r="I71" s="229" t="s">
        <v>58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830</v>
      </c>
      <c r="B72" s="253" t="n">
        <f aca="false">+B$66</f>
        <v>40808</v>
      </c>
      <c r="C72" s="249" t="s">
        <v>69</v>
      </c>
      <c r="D72" s="251" t="s">
        <v>70</v>
      </c>
      <c r="E72" s="251" t="s">
        <v>71</v>
      </c>
      <c r="F72" s="251" t="s">
        <v>62</v>
      </c>
      <c r="G72" s="229" t="n">
        <v>10</v>
      </c>
      <c r="H72" s="229" t="s">
        <v>44</v>
      </c>
      <c r="I72" s="229" t="s">
        <v>45</v>
      </c>
      <c r="J72" s="229" t="s">
        <v>46</v>
      </c>
      <c r="K72" s="229" t="s">
        <v>5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830</v>
      </c>
      <c r="B73" s="253" t="n">
        <f aca="false">+B$66</f>
        <v>40808</v>
      </c>
      <c r="C73" s="249" t="s">
        <v>73</v>
      </c>
      <c r="D73" s="251" t="s">
        <v>66</v>
      </c>
      <c r="E73" s="251" t="s">
        <v>42</v>
      </c>
      <c r="F73" s="251" t="s">
        <v>62</v>
      </c>
      <c r="G73" s="229" t="n">
        <v>10</v>
      </c>
      <c r="H73" s="229" t="s">
        <v>63</v>
      </c>
      <c r="I73" s="229" t="s">
        <v>58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830</v>
      </c>
      <c r="B74" s="253" t="n">
        <f aca="false">+B$66</f>
        <v>40808</v>
      </c>
      <c r="C74" s="249" t="s">
        <v>75</v>
      </c>
      <c r="D74" s="251" t="s">
        <v>66</v>
      </c>
      <c r="E74" s="251" t="s">
        <v>57</v>
      </c>
      <c r="F74" s="251" t="s">
        <v>76</v>
      </c>
      <c r="G74" s="229" t="n">
        <v>20</v>
      </c>
      <c r="H74" s="229" t="s">
        <v>63</v>
      </c>
      <c r="I74" s="229" t="s">
        <v>58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830</v>
      </c>
      <c r="B75" s="253" t="n">
        <f aca="false">+B$66</f>
        <v>40808</v>
      </c>
      <c r="C75" s="249" t="s">
        <v>78</v>
      </c>
      <c r="D75" s="251" t="s">
        <v>61</v>
      </c>
      <c r="E75" s="251" t="s">
        <v>50</v>
      </c>
      <c r="F75" s="251" t="s">
        <v>76</v>
      </c>
      <c r="G75" s="229" t="n">
        <v>15</v>
      </c>
      <c r="H75" s="229" t="s">
        <v>51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830</v>
      </c>
      <c r="B76" s="253" t="n">
        <f aca="false">+B$66</f>
        <v>40808</v>
      </c>
      <c r="C76" s="249" t="s">
        <v>80</v>
      </c>
      <c r="D76" s="251" t="s">
        <v>66</v>
      </c>
      <c r="E76" s="251" t="s">
        <v>50</v>
      </c>
      <c r="F76" s="251" t="s">
        <v>76</v>
      </c>
      <c r="G76" s="229" t="n">
        <v>15</v>
      </c>
      <c r="H76" s="229" t="s">
        <v>51</v>
      </c>
      <c r="I76" s="229" t="s">
        <v>58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830</v>
      </c>
      <c r="B77" s="253" t="n">
        <f aca="false">+B$66</f>
        <v>40808</v>
      </c>
      <c r="C77" s="249" t="s">
        <v>82</v>
      </c>
      <c r="D77" s="251" t="s">
        <v>61</v>
      </c>
      <c r="E77" s="251" t="s">
        <v>71</v>
      </c>
      <c r="F77" s="251" t="s">
        <v>76</v>
      </c>
      <c r="G77" s="229" t="n">
        <v>10</v>
      </c>
      <c r="H77" s="229" t="s">
        <v>54</v>
      </c>
      <c r="I77" s="229" t="s">
        <v>45</v>
      </c>
      <c r="J77" s="229" t="s">
        <v>46</v>
      </c>
      <c r="K77" s="229" t="s">
        <v>5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2</v>
      </c>
      <c r="G87" s="198" t="s">
        <v>76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830</v>
      </c>
      <c r="B88" s="248" t="n">
        <f aca="false">B66</f>
        <v>40808</v>
      </c>
      <c r="C88" s="229" t="s">
        <v>272</v>
      </c>
      <c r="D88" s="229" t="s">
        <v>273</v>
      </c>
      <c r="E88" s="229" t="n">
        <v>17</v>
      </c>
      <c r="F88" s="229" t="n">
        <v>3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830</v>
      </c>
      <c r="B89" s="253" t="n">
        <f aca="false">+B$88</f>
        <v>40808</v>
      </c>
      <c r="C89" s="229" t="s">
        <v>274</v>
      </c>
      <c r="D89" s="229" t="s">
        <v>275</v>
      </c>
      <c r="E89" s="229" t="n">
        <v>3</v>
      </c>
      <c r="F89" s="229" t="n">
        <v>6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830</v>
      </c>
      <c r="B90" s="253" t="n">
        <f aca="false">+B$88</f>
        <v>40808</v>
      </c>
      <c r="C90" s="229" t="s">
        <v>276</v>
      </c>
      <c r="D90" s="229" t="s">
        <v>277</v>
      </c>
      <c r="E90" s="229"/>
      <c r="F90" s="229" t="n">
        <v>3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830</v>
      </c>
      <c r="B91" s="253" t="n">
        <f aca="false">+B$88</f>
        <v>40808</v>
      </c>
      <c r="C91" s="229" t="s">
        <v>278</v>
      </c>
      <c r="D91" s="229" t="s">
        <v>279</v>
      </c>
      <c r="E91" s="229" t="n">
        <v>1</v>
      </c>
      <c r="F91" s="229" t="n">
        <v>2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830</v>
      </c>
      <c r="B92" s="253" t="n">
        <f aca="false">+B$88</f>
        <v>40808</v>
      </c>
      <c r="C92" s="229" t="s">
        <v>280</v>
      </c>
      <c r="D92" s="229" t="s">
        <v>281</v>
      </c>
      <c r="E92" s="229" t="n">
        <v>20</v>
      </c>
      <c r="F92" s="229" t="n">
        <v>17</v>
      </c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830</v>
      </c>
      <c r="B93" s="253" t="n">
        <f aca="false">+B$88</f>
        <v>40808</v>
      </c>
      <c r="C93" s="229" t="s">
        <v>282</v>
      </c>
      <c r="D93" s="229" t="s">
        <v>283</v>
      </c>
      <c r="E93" s="229" t="n">
        <v>28</v>
      </c>
      <c r="F93" s="229" t="n">
        <v>20</v>
      </c>
      <c r="G93" s="229" t="n">
        <v>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830</v>
      </c>
      <c r="B94" s="253" t="n">
        <f aca="false">+B$88</f>
        <v>40808</v>
      </c>
      <c r="C94" s="229" t="s">
        <v>284</v>
      </c>
      <c r="D94" s="229" t="s">
        <v>285</v>
      </c>
      <c r="E94" s="229"/>
      <c r="F94" s="229" t="n">
        <v>2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830</v>
      </c>
      <c r="B95" s="253" t="n">
        <f aca="false">+B$88</f>
        <v>40808</v>
      </c>
      <c r="C95" s="229" t="s">
        <v>286</v>
      </c>
      <c r="D95" s="229" t="s">
        <v>287</v>
      </c>
      <c r="E95" s="229" t="n">
        <v>160</v>
      </c>
      <c r="F95" s="229" t="n">
        <v>54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830</v>
      </c>
      <c r="B96" s="253" t="n">
        <f aca="false">+B$88</f>
        <v>40808</v>
      </c>
      <c r="C96" s="229" t="s">
        <v>288</v>
      </c>
      <c r="D96" s="229" t="s">
        <v>289</v>
      </c>
      <c r="E96" s="229" t="n">
        <v>26</v>
      </c>
      <c r="F96" s="229" t="n">
        <v>6</v>
      </c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830</v>
      </c>
      <c r="B97" s="253" t="n">
        <f aca="false">+B$88</f>
        <v>40808</v>
      </c>
      <c r="C97" s="229" t="s">
        <v>290</v>
      </c>
      <c r="D97" s="229" t="s">
        <v>291</v>
      </c>
      <c r="E97" s="229" t="n">
        <v>6</v>
      </c>
      <c r="F97" s="229" t="n">
        <v>28</v>
      </c>
      <c r="G97" s="229" t="n">
        <v>4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830</v>
      </c>
      <c r="B98" s="253" t="n">
        <f aca="false">+B$88</f>
        <v>40808</v>
      </c>
      <c r="C98" s="229" t="s">
        <v>292</v>
      </c>
      <c r="D98" s="229" t="s">
        <v>293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830</v>
      </c>
      <c r="B99" s="253" t="n">
        <f aca="false">+B$88</f>
        <v>40808</v>
      </c>
      <c r="C99" s="229" t="s">
        <v>294</v>
      </c>
      <c r="D99" s="229" t="s">
        <v>295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830</v>
      </c>
      <c r="B100" s="253" t="n">
        <f aca="false">+B$88</f>
        <v>40808</v>
      </c>
      <c r="C100" s="229" t="s">
        <v>296</v>
      </c>
      <c r="D100" s="229" t="s">
        <v>297</v>
      </c>
      <c r="E100" s="229" t="n">
        <v>2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830</v>
      </c>
      <c r="B101" s="253" t="n">
        <f aca="false">+B$88</f>
        <v>40808</v>
      </c>
      <c r="C101" s="229" t="s">
        <v>298</v>
      </c>
      <c r="D101" s="229" t="s">
        <v>299</v>
      </c>
      <c r="E101" s="229" t="n">
        <v>32</v>
      </c>
      <c r="F101" s="229" t="n">
        <v>49</v>
      </c>
      <c r="G101" s="229" t="n">
        <v>24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830</v>
      </c>
      <c r="B102" s="253" t="n">
        <f aca="false">+B$88</f>
        <v>40808</v>
      </c>
      <c r="C102" s="229" t="s">
        <v>300</v>
      </c>
      <c r="D102" s="229" t="s">
        <v>301</v>
      </c>
      <c r="E102" s="229" t="n">
        <v>493</v>
      </c>
      <c r="F102" s="229" t="n">
        <v>272</v>
      </c>
      <c r="G102" s="229" t="n">
        <v>68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830</v>
      </c>
      <c r="B103" s="253" t="n">
        <f aca="false">+B$88</f>
        <v>40808</v>
      </c>
      <c r="C103" s="229" t="s">
        <v>302</v>
      </c>
      <c r="D103" s="229" t="s">
        <v>303</v>
      </c>
      <c r="E103" s="229"/>
      <c r="F103" s="229" t="n">
        <v>1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830</v>
      </c>
      <c r="B104" s="253" t="n">
        <f aca="false">+B$88</f>
        <v>40808</v>
      </c>
      <c r="C104" s="229" t="s">
        <v>304</v>
      </c>
      <c r="D104" s="229" t="s">
        <v>305</v>
      </c>
      <c r="E104" s="229" t="n">
        <v>595</v>
      </c>
      <c r="F104" s="229" t="n">
        <v>392</v>
      </c>
      <c r="G104" s="229" t="n">
        <v>38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830</v>
      </c>
      <c r="B105" s="253" t="n">
        <f aca="false">+B$88</f>
        <v>40808</v>
      </c>
      <c r="C105" s="229" t="s">
        <v>306</v>
      </c>
      <c r="D105" s="229" t="s">
        <v>307</v>
      </c>
      <c r="E105" s="229" t="n">
        <v>302</v>
      </c>
      <c r="F105" s="229" t="n">
        <v>378</v>
      </c>
      <c r="G105" s="229" t="n">
        <v>266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830</v>
      </c>
      <c r="B106" s="253" t="n">
        <f aca="false">+B$88</f>
        <v>40808</v>
      </c>
      <c r="C106" s="229" t="s">
        <v>308</v>
      </c>
      <c r="D106" s="229" t="s">
        <v>309</v>
      </c>
      <c r="E106" s="229" t="n">
        <v>3</v>
      </c>
      <c r="F106" s="229" t="n">
        <v>2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830</v>
      </c>
      <c r="B107" s="253" t="n">
        <f aca="false">+B$88</f>
        <v>40808</v>
      </c>
      <c r="C107" s="229" t="s">
        <v>310</v>
      </c>
      <c r="D107" s="229" t="s">
        <v>311</v>
      </c>
      <c r="E107" s="229" t="n">
        <v>17</v>
      </c>
      <c r="F107" s="229" t="n">
        <v>6</v>
      </c>
      <c r="G107" s="229" t="n">
        <v>5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830</v>
      </c>
      <c r="B108" s="253" t="n">
        <f aca="false">+B$88</f>
        <v>40808</v>
      </c>
      <c r="C108" s="229" t="s">
        <v>312</v>
      </c>
      <c r="D108" s="229" t="s">
        <v>313</v>
      </c>
      <c r="E108" s="229" t="n">
        <v>31</v>
      </c>
      <c r="F108" s="229" t="n">
        <v>166</v>
      </c>
      <c r="G108" s="229" t="n">
        <v>4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830</v>
      </c>
      <c r="B109" s="253" t="n">
        <f aca="false">+B$88</f>
        <v>40808</v>
      </c>
      <c r="C109" s="229" t="s">
        <v>314</v>
      </c>
      <c r="D109" s="229" t="s">
        <v>315</v>
      </c>
      <c r="E109" s="229" t="n">
        <v>4</v>
      </c>
      <c r="F109" s="229" t="n">
        <v>2</v>
      </c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830</v>
      </c>
      <c r="B110" s="253" t="n">
        <f aca="false">+B$88</f>
        <v>40808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830</v>
      </c>
      <c r="B111" s="253" t="n">
        <f aca="false">+B$88</f>
        <v>40808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830</v>
      </c>
      <c r="B112" s="253" t="n">
        <f aca="false">+B$88</f>
        <v>40808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830</v>
      </c>
      <c r="B113" s="253" t="n">
        <f aca="false">+B$88</f>
        <v>40808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830</v>
      </c>
      <c r="B114" s="253" t="n">
        <f aca="false">+B$88</f>
        <v>40808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830</v>
      </c>
      <c r="B115" s="253" t="n">
        <f aca="false">+B$88</f>
        <v>40808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830</v>
      </c>
      <c r="B116" s="253" t="n">
        <f aca="false">+B$88</f>
        <v>40808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830</v>
      </c>
      <c r="B117" s="253" t="n">
        <f aca="false">+B$88</f>
        <v>40808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830</v>
      </c>
      <c r="B118" s="253" t="n">
        <f aca="false">+B$88</f>
        <v>40808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830</v>
      </c>
      <c r="B119" s="253" t="n">
        <f aca="false">+B$88</f>
        <v>40808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830</v>
      </c>
      <c r="B120" s="253" t="n">
        <f aca="false">+B$88</f>
        <v>4080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830</v>
      </c>
      <c r="B121" s="253" t="n">
        <f aca="false">+B$88</f>
        <v>4080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830</v>
      </c>
      <c r="B122" s="253" t="n">
        <f aca="false">+B$88</f>
        <v>4080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830</v>
      </c>
      <c r="B123" s="253" t="n">
        <f aca="false">+B$88</f>
        <v>4080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830</v>
      </c>
      <c r="B124" s="253" t="n">
        <f aca="false">+B$88</f>
        <v>4080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830</v>
      </c>
      <c r="B125" s="253" t="n">
        <f aca="false">+B$88</f>
        <v>4080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830</v>
      </c>
      <c r="B126" s="253" t="n">
        <f aca="false">+B$88</f>
        <v>4080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830</v>
      </c>
      <c r="B127" s="253" t="n">
        <f aca="false">+B$88</f>
        <v>4080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830</v>
      </c>
      <c r="B128" s="253" t="n">
        <f aca="false">+B$88</f>
        <v>4080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830</v>
      </c>
      <c r="B129" s="253" t="n">
        <f aca="false">+B$88</f>
        <v>4080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830</v>
      </c>
      <c r="B130" s="253" t="n">
        <f aca="false">+B$88</f>
        <v>4080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830</v>
      </c>
      <c r="B131" s="253" t="n">
        <f aca="false">+B$88</f>
        <v>4080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830</v>
      </c>
      <c r="B132" s="253" t="n">
        <f aca="false">+B$88</f>
        <v>4080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830</v>
      </c>
      <c r="B133" s="253" t="n">
        <f aca="false">+B$88</f>
        <v>4080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830</v>
      </c>
      <c r="B134" s="253" t="n">
        <f aca="false">+B$88</f>
        <v>4080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830</v>
      </c>
      <c r="B135" s="253" t="n">
        <f aca="false">+B$88</f>
        <v>4080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830</v>
      </c>
      <c r="B136" s="253" t="n">
        <f aca="false">+B$88</f>
        <v>4080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830</v>
      </c>
      <c r="B137" s="253" t="n">
        <f aca="false">+B$88</f>
        <v>4080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830</v>
      </c>
      <c r="B138" s="253" t="n">
        <f aca="false">+B$88</f>
        <v>4080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830</v>
      </c>
      <c r="B139" s="253" t="n">
        <f aca="false">+B$88</f>
        <v>4080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830</v>
      </c>
      <c r="B140" s="253" t="n">
        <f aca="false">+B$88</f>
        <v>4080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830</v>
      </c>
      <c r="B141" s="253" t="n">
        <f aca="false">+B$88</f>
        <v>4080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830</v>
      </c>
      <c r="B142" s="253" t="n">
        <f aca="false">+B$88</f>
        <v>4080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830</v>
      </c>
      <c r="B143" s="253" t="n">
        <f aca="false">+B$88</f>
        <v>4080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830</v>
      </c>
      <c r="B144" s="253" t="n">
        <f aca="false">+B$88</f>
        <v>4080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830</v>
      </c>
      <c r="B145" s="253" t="n">
        <f aca="false">+B$88</f>
        <v>4080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830</v>
      </c>
      <c r="B146" s="253" t="n">
        <f aca="false">+B$88</f>
        <v>4080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830</v>
      </c>
      <c r="B147" s="253" t="n">
        <f aca="false">+B$88</f>
        <v>4080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830</v>
      </c>
      <c r="B148" s="253" t="n">
        <f aca="false">+B$88</f>
        <v>4080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830</v>
      </c>
      <c r="B149" s="253" t="n">
        <f aca="false">+B$88</f>
        <v>4080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830</v>
      </c>
      <c r="B150" s="253" t="n">
        <f aca="false">+B$88</f>
        <v>4080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830</v>
      </c>
      <c r="B151" s="253" t="n">
        <f aca="false">+B$88</f>
        <v>4080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830</v>
      </c>
      <c r="B152" s="253" t="n">
        <f aca="false">+B$88</f>
        <v>4080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830</v>
      </c>
      <c r="B153" s="253" t="n">
        <f aca="false">+B$88</f>
        <v>4080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830</v>
      </c>
      <c r="B154" s="253" t="n">
        <f aca="false">+B$88</f>
        <v>4080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830</v>
      </c>
      <c r="B155" s="253" t="n">
        <f aca="false">+B$88</f>
        <v>4080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830</v>
      </c>
      <c r="B156" s="253" t="n">
        <f aca="false">+B$88</f>
        <v>4080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830</v>
      </c>
      <c r="B157" s="253" t="n">
        <f aca="false">+B$88</f>
        <v>4080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830</v>
      </c>
      <c r="B158" s="253" t="n">
        <f aca="false">+B$88</f>
        <v>4080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830</v>
      </c>
      <c r="B159" s="253" t="n">
        <f aca="false">+B$88</f>
        <v>4080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830</v>
      </c>
      <c r="B160" s="253" t="n">
        <f aca="false">+B$88</f>
        <v>4080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830</v>
      </c>
      <c r="B161" s="253" t="n">
        <f aca="false">+B$88</f>
        <v>4080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830</v>
      </c>
      <c r="B162" s="253" t="n">
        <f aca="false">+B$88</f>
        <v>4080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830</v>
      </c>
      <c r="B163" s="253" t="n">
        <f aca="false">+B$88</f>
        <v>4080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830</v>
      </c>
      <c r="B164" s="253" t="n">
        <f aca="false">+B$88</f>
        <v>4080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830</v>
      </c>
      <c r="B165" s="253" t="n">
        <f aca="false">+B$88</f>
        <v>4080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830</v>
      </c>
      <c r="B166" s="253" t="n">
        <f aca="false">+B$88</f>
        <v>4080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830</v>
      </c>
      <c r="B167" s="253" t="n">
        <f aca="false">+B$88</f>
        <v>4080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830</v>
      </c>
      <c r="B168" s="253" t="n">
        <f aca="false">+B$88</f>
        <v>4080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830</v>
      </c>
      <c r="B169" s="253" t="n">
        <f aca="false">+B$88</f>
        <v>4080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830</v>
      </c>
      <c r="B170" s="253" t="n">
        <f aca="false">+B$88</f>
        <v>4080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830</v>
      </c>
      <c r="B171" s="253" t="n">
        <f aca="false">+B$88</f>
        <v>4080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830</v>
      </c>
      <c r="B172" s="253" t="n">
        <f aca="false">+B$88</f>
        <v>4080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830</v>
      </c>
      <c r="B173" s="253" t="n">
        <f aca="false">+B$88</f>
        <v>4080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830</v>
      </c>
      <c r="B174" s="253" t="n">
        <f aca="false">+B$88</f>
        <v>4080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830</v>
      </c>
      <c r="B175" s="253" t="n">
        <f aca="false">+B$88</f>
        <v>4080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830</v>
      </c>
      <c r="B176" s="253" t="n">
        <f aca="false">+B$88</f>
        <v>4080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830</v>
      </c>
      <c r="B177" s="253" t="n">
        <f aca="false">+B$88</f>
        <v>4080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830</v>
      </c>
      <c r="B178" s="253" t="n">
        <f aca="false">+B$88</f>
        <v>4080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830</v>
      </c>
      <c r="B179" s="253" t="n">
        <f aca="false">+B$88</f>
        <v>4080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830</v>
      </c>
      <c r="B180" s="253" t="n">
        <f aca="false">+B$88</f>
        <v>4080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830</v>
      </c>
      <c r="B181" s="253" t="n">
        <f aca="false">+B$88</f>
        <v>4080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830</v>
      </c>
      <c r="B182" s="253" t="n">
        <f aca="false">+B$88</f>
        <v>4080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830</v>
      </c>
      <c r="B183" s="253" t="n">
        <f aca="false">+B$88</f>
        <v>4080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830</v>
      </c>
      <c r="B184" s="253" t="n">
        <f aca="false">+B$88</f>
        <v>4080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830</v>
      </c>
      <c r="B185" s="253" t="n">
        <f aca="false">+B$88</f>
        <v>4080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830</v>
      </c>
      <c r="B186" s="253" t="n">
        <f aca="false">+B$88</f>
        <v>4080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830</v>
      </c>
      <c r="B187" s="253" t="n">
        <f aca="false">+B$88</f>
        <v>4080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830</v>
      </c>
      <c r="B188" s="253" t="n">
        <f aca="false">+B$88</f>
        <v>4080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830</v>
      </c>
      <c r="B189" s="253" t="n">
        <f aca="false">+B$88</f>
        <v>4080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830</v>
      </c>
      <c r="B190" s="253" t="n">
        <f aca="false">+B$88</f>
        <v>4080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830</v>
      </c>
      <c r="B191" s="253" t="n">
        <f aca="false">+B$88</f>
        <v>4080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830</v>
      </c>
      <c r="B192" s="253" t="n">
        <f aca="false">+B$88</f>
        <v>4080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830</v>
      </c>
      <c r="B193" s="253" t="n">
        <f aca="false">+B$88</f>
        <v>4080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830</v>
      </c>
      <c r="B194" s="253" t="n">
        <f aca="false">+B$88</f>
        <v>4080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830</v>
      </c>
      <c r="B195" s="253" t="n">
        <f aca="false">+B$88</f>
        <v>4080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830</v>
      </c>
      <c r="B196" s="253" t="n">
        <f aca="false">+B$88</f>
        <v>4080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830</v>
      </c>
      <c r="B197" s="253" t="n">
        <f aca="false">+B$88</f>
        <v>4080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830</v>
      </c>
      <c r="B198" s="253" t="n">
        <f aca="false">+B$88</f>
        <v>4080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830</v>
      </c>
      <c r="B199" s="253" t="n">
        <f aca="false">+B$88</f>
        <v>4080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830</v>
      </c>
      <c r="B200" s="253" t="n">
        <f aca="false">+B$88</f>
        <v>4080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830</v>
      </c>
      <c r="B201" s="253" t="n">
        <f aca="false">+B$88</f>
        <v>4080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830</v>
      </c>
      <c r="B202" s="253" t="n">
        <f aca="false">+B$88</f>
        <v>4080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830</v>
      </c>
      <c r="B203" s="253" t="n">
        <f aca="false">+B$88</f>
        <v>4080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830</v>
      </c>
      <c r="B204" s="253" t="n">
        <f aca="false">+B$88</f>
        <v>4080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830</v>
      </c>
      <c r="B205" s="253" t="n">
        <f aca="false">+B$88</f>
        <v>4080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830</v>
      </c>
      <c r="B206" s="253" t="n">
        <f aca="false">+B$88</f>
        <v>4080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830</v>
      </c>
      <c r="B207" s="253" t="n">
        <f aca="false">+B$88</f>
        <v>4080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830</v>
      </c>
      <c r="B208" s="253" t="n">
        <f aca="false">+B$88</f>
        <v>4080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830</v>
      </c>
      <c r="B209" s="253" t="n">
        <f aca="false">+B$88</f>
        <v>4080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830</v>
      </c>
      <c r="B210" s="253" t="n">
        <f aca="false">+B$88</f>
        <v>4080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830</v>
      </c>
      <c r="B211" s="253" t="n">
        <f aca="false">+B$88</f>
        <v>4080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830</v>
      </c>
      <c r="B212" s="253" t="n">
        <f aca="false">+B$88</f>
        <v>4080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830</v>
      </c>
      <c r="B213" s="253" t="n">
        <f aca="false">+B$88</f>
        <v>4080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830</v>
      </c>
      <c r="B214" s="253" t="n">
        <f aca="false">+B$88</f>
        <v>4080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830</v>
      </c>
      <c r="B215" s="253" t="n">
        <f aca="false">+B$88</f>
        <v>4080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830</v>
      </c>
      <c r="B216" s="253" t="n">
        <f aca="false">+B$88</f>
        <v>4080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830</v>
      </c>
      <c r="B217" s="253" t="n">
        <f aca="false">+B$88</f>
        <v>4080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830</v>
      </c>
      <c r="B218" s="253" t="n">
        <f aca="false">+B$88</f>
        <v>4080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830</v>
      </c>
      <c r="B219" s="253" t="n">
        <f aca="false">+B$88</f>
        <v>4080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830</v>
      </c>
      <c r="B220" s="253" t="n">
        <f aca="false">+B$88</f>
        <v>4080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830</v>
      </c>
      <c r="B221" s="253" t="n">
        <f aca="false">+B$88</f>
        <v>4080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830</v>
      </c>
      <c r="B222" s="253" t="n">
        <f aca="false">+B$88</f>
        <v>4080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830</v>
      </c>
      <c r="B223" s="253" t="n">
        <f aca="false">+B$88</f>
        <v>4080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830</v>
      </c>
      <c r="B224" s="253" t="n">
        <f aca="false">+B$88</f>
        <v>4080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830</v>
      </c>
      <c r="B225" s="253" t="n">
        <f aca="false">+B$88</f>
        <v>4080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830</v>
      </c>
      <c r="B226" s="253" t="n">
        <f aca="false">+B$88</f>
        <v>4080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830</v>
      </c>
      <c r="B227" s="253" t="n">
        <f aca="false">+B$88</f>
        <v>4080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830</v>
      </c>
      <c r="B228" s="253" t="n">
        <f aca="false">+B$88</f>
        <v>4080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830</v>
      </c>
      <c r="B229" s="253" t="n">
        <f aca="false">+B$88</f>
        <v>4080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830</v>
      </c>
      <c r="B230" s="253" t="n">
        <f aca="false">+B$88</f>
        <v>4080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830</v>
      </c>
      <c r="B231" s="253" t="n">
        <f aca="false">+B$88</f>
        <v>4080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830</v>
      </c>
      <c r="B232" s="253" t="n">
        <f aca="false">+B$88</f>
        <v>4080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830</v>
      </c>
      <c r="B233" s="253" t="n">
        <f aca="false">+B$88</f>
        <v>4080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830</v>
      </c>
      <c r="B234" s="253" t="n">
        <f aca="false">+B$88</f>
        <v>4080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830</v>
      </c>
      <c r="B235" s="253" t="n">
        <f aca="false">+B$88</f>
        <v>4080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830</v>
      </c>
      <c r="B236" s="253" t="n">
        <f aca="false">+B$88</f>
        <v>4080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830</v>
      </c>
      <c r="B237" s="253" t="n">
        <f aca="false">+B$88</f>
        <v>4080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830</v>
      </c>
      <c r="B238" s="253" t="n">
        <f aca="false">+B$88</f>
        <v>4080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830</v>
      </c>
      <c r="B239" s="253" t="n">
        <f aca="false">+B$88</f>
        <v>4080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830</v>
      </c>
      <c r="B240" s="253" t="n">
        <f aca="false">+B$88</f>
        <v>4080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830</v>
      </c>
      <c r="B241" s="253" t="n">
        <f aca="false">+B$88</f>
        <v>4080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830</v>
      </c>
      <c r="B242" s="253" t="n">
        <f aca="false">+B$88</f>
        <v>4080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830</v>
      </c>
      <c r="B243" s="253" t="n">
        <f aca="false">+B$88</f>
        <v>4080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6:13:26Z</cp:lastPrinted>
  <dcterms:modified xsi:type="dcterms:W3CDTF">2012-08-12T07:59:57Z</dcterms:modified>
  <cp:revision>0</cp:revision>
  <dc:subject/>
  <dc:title/>
</cp:coreProperties>
</file>