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UISSEAU DE BAUME BARAGNE</t>
  </si>
  <si>
    <t xml:space="preserve">RUISSEAU DE BAUME BARAGNE A CABRIES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30</t>
  </si>
  <si>
    <t xml:space="preserve">P3</t>
  </si>
  <si>
    <t xml:space="preserve">S10</t>
  </si>
  <si>
    <t xml:space="preserve">P4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11</t>
  </si>
  <si>
    <t xml:space="preserve">B</t>
  </si>
  <si>
    <t xml:space="preserve">Nom de la rivière</t>
  </si>
  <si>
    <t xml:space="preserve">P6</t>
  </si>
  <si>
    <t xml:space="preserve">S29</t>
  </si>
  <si>
    <t xml:space="preserve">STATION</t>
  </si>
  <si>
    <t xml:space="preserve">Nom du site de prélèvement invertébrés</t>
  </si>
  <si>
    <t xml:space="preserve">P7</t>
  </si>
  <si>
    <t xml:space="preserve">S3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4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5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D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6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730455</t>
  </si>
  <si>
    <t xml:space="preserve"> CABRI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RBAUC_2018-06-04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Baetis</t>
  </si>
  <si>
    <t xml:space="preserve">364</t>
  </si>
  <si>
    <t xml:space="preserve">Caenis</t>
  </si>
  <si>
    <t xml:space="preserve">457</t>
  </si>
  <si>
    <t xml:space="preserve">Gerris</t>
  </si>
  <si>
    <t xml:space="preserve">735</t>
  </si>
  <si>
    <t xml:space="preserve">Notonectidae</t>
  </si>
  <si>
    <t xml:space="preserve">728</t>
  </si>
  <si>
    <t xml:space="preserve">Veliidae</t>
  </si>
  <si>
    <t xml:space="preserve">743</t>
  </si>
  <si>
    <t xml:space="preserve">Dryops</t>
  </si>
  <si>
    <t xml:space="preserve">613</t>
  </si>
  <si>
    <t xml:space="preserve">Dytiscidae</t>
  </si>
  <si>
    <t xml:space="preserve">527</t>
  </si>
  <si>
    <t xml:space="preserve">sF. Colymbetinae</t>
  </si>
  <si>
    <t xml:space="preserve">2395</t>
  </si>
  <si>
    <t xml:space="preserve">Riolus</t>
  </si>
  <si>
    <t xml:space="preserve">625</t>
  </si>
  <si>
    <t xml:space="preserve">Gyrinidae</t>
  </si>
  <si>
    <t xml:space="preserve">512</t>
  </si>
  <si>
    <t xml:space="preserve">Gyrinus</t>
  </si>
  <si>
    <t xml:space="preserve">514</t>
  </si>
  <si>
    <t xml:space="preserve">sF. 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Psychodidae</t>
  </si>
  <si>
    <t xml:space="preserve">783</t>
  </si>
  <si>
    <t xml:space="preserve">Simuliidae</t>
  </si>
  <si>
    <t xml:space="preserve">801</t>
  </si>
  <si>
    <t xml:space="preserve">Calopteryx</t>
  </si>
  <si>
    <t xml:space="preserve">650</t>
  </si>
  <si>
    <t xml:space="preserve">Coenagrionidae</t>
  </si>
  <si>
    <t xml:space="preserve">658</t>
  </si>
  <si>
    <t xml:space="preserve">Onychogomphus</t>
  </si>
  <si>
    <t xml:space="preserve">682</t>
  </si>
  <si>
    <t xml:space="preserve">Chalcholestes</t>
  </si>
  <si>
    <t xml:space="preserve">2611</t>
  </si>
  <si>
    <t xml:space="preserve">Libellulidae</t>
  </si>
  <si>
    <t xml:space="preserve">696</t>
  </si>
  <si>
    <t xml:space="preserve">Orthetrum</t>
  </si>
  <si>
    <t xml:space="preserve">698</t>
  </si>
  <si>
    <t xml:space="preserve">Sympetrum</t>
  </si>
  <si>
    <t xml:space="preserve">699</t>
  </si>
  <si>
    <t xml:space="preserve">Platycnemis</t>
  </si>
  <si>
    <t xml:space="preserve">657</t>
  </si>
  <si>
    <t xml:space="preserve">Sialis</t>
  </si>
  <si>
    <t xml:space="preserve">704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Lymnaeidae</t>
  </si>
  <si>
    <t xml:space="preserve">998</t>
  </si>
  <si>
    <t xml:space="preserve">Galba</t>
  </si>
  <si>
    <t xml:space="preserve">1001</t>
  </si>
  <si>
    <t xml:space="preserve">Radix</t>
  </si>
  <si>
    <t xml:space="preserve">1004</t>
  </si>
  <si>
    <t xml:space="preserve">Physa lato-sensu</t>
  </si>
  <si>
    <t xml:space="preserve">997</t>
  </si>
  <si>
    <t xml:space="preserve">Planorbidae</t>
  </si>
  <si>
    <t xml:space="preserve">1009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730455</v>
      </c>
      <c r="B6" s="27" t="s">
        <v>13</v>
      </c>
      <c r="C6" s="27" t="s">
        <v>14</v>
      </c>
      <c r="D6" s="28" t="n">
        <v>43255</v>
      </c>
      <c r="E6" s="29" t="n">
        <v>888909.431866744</v>
      </c>
      <c r="F6" s="29" t="n">
        <v>6263691.71659838</v>
      </c>
      <c r="G6" s="29" t="n">
        <v>888882.576119894</v>
      </c>
      <c r="H6" s="30" t="n">
        <v>6263723.17119712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5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6</v>
      </c>
      <c r="K8" s="38" t="s">
        <v>17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8</v>
      </c>
      <c r="K9" s="42" t="s">
        <v>17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19</v>
      </c>
      <c r="F10" s="45"/>
      <c r="G10" s="45"/>
      <c r="H10" s="17"/>
      <c r="I10" s="17"/>
      <c r="J10" s="41" t="s">
        <v>20</v>
      </c>
      <c r="K10" s="42" t="s">
        <v>21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2</v>
      </c>
      <c r="K11" s="42" t="s">
        <v>23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4</v>
      </c>
      <c r="C12" s="47" t="n">
        <v>1.86666666666667</v>
      </c>
      <c r="D12" s="17"/>
      <c r="E12" s="45"/>
      <c r="F12" s="45"/>
      <c r="G12" s="45"/>
      <c r="H12" s="17"/>
      <c r="I12" s="17"/>
      <c r="J12" s="41" t="s">
        <v>25</v>
      </c>
      <c r="K12" s="42" t="s">
        <v>26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7</v>
      </c>
      <c r="C13" s="50" t="n">
        <v>34</v>
      </c>
      <c r="D13" s="17"/>
      <c r="E13" s="45"/>
      <c r="F13" s="45"/>
      <c r="G13" s="45"/>
      <c r="H13" s="17"/>
      <c r="I13" s="17"/>
      <c r="J13" s="41" t="s">
        <v>28</v>
      </c>
      <c r="K13" s="42" t="s">
        <v>29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0</v>
      </c>
      <c r="C14" s="50" t="n">
        <v>1.88333333333333</v>
      </c>
      <c r="D14" s="17"/>
      <c r="E14" s="45"/>
      <c r="F14" s="45"/>
      <c r="G14" s="45"/>
      <c r="H14" s="17"/>
      <c r="I14" s="17"/>
      <c r="J14" s="41" t="s">
        <v>31</v>
      </c>
      <c r="K14" s="42" t="s">
        <v>32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3</v>
      </c>
      <c r="C15" s="52" t="n">
        <f aca="false">C13*C14</f>
        <v>64.0333333333333</v>
      </c>
      <c r="D15" s="17"/>
      <c r="E15" s="53"/>
      <c r="F15" s="53"/>
      <c r="G15" s="53"/>
      <c r="H15" s="17"/>
      <c r="I15" s="17"/>
      <c r="J15" s="54" t="s">
        <v>34</v>
      </c>
      <c r="K15" s="55" t="s">
        <v>35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6</v>
      </c>
      <c r="C16" s="61" t="n">
        <f aca="false">+C15*0.05</f>
        <v>3.20166666666667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7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39</v>
      </c>
      <c r="K18" s="72" t="s">
        <v>16</v>
      </c>
      <c r="L18" s="73" t="s">
        <v>18</v>
      </c>
      <c r="M18" s="73" t="s">
        <v>20</v>
      </c>
      <c r="N18" s="73" t="s">
        <v>22</v>
      </c>
      <c r="O18" s="73" t="s">
        <v>25</v>
      </c>
      <c r="P18" s="73" t="s">
        <v>28</v>
      </c>
      <c r="Q18" s="73" t="s">
        <v>31</v>
      </c>
      <c r="R18" s="74" t="s">
        <v>34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0</v>
      </c>
      <c r="K19" s="68" t="s">
        <v>41</v>
      </c>
      <c r="L19" s="68" t="s">
        <v>42</v>
      </c>
      <c r="M19" s="68" t="s">
        <v>43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4</v>
      </c>
      <c r="K20" s="68" t="s">
        <v>45</v>
      </c>
      <c r="L20" s="68" t="s">
        <v>42</v>
      </c>
      <c r="M20" s="68" t="s">
        <v>43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6</v>
      </c>
      <c r="K21" s="68" t="s">
        <v>47</v>
      </c>
      <c r="L21" s="68" t="s">
        <v>42</v>
      </c>
      <c r="M21" s="68" t="s">
        <v>43</v>
      </c>
      <c r="N21" s="76" t="n">
        <v>2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5</v>
      </c>
      <c r="B22" s="42"/>
      <c r="C22" s="42"/>
      <c r="D22" s="8"/>
      <c r="E22" s="8"/>
      <c r="F22" s="79"/>
      <c r="G22" s="79"/>
      <c r="H22" s="79"/>
      <c r="J22" s="78" t="s">
        <v>48</v>
      </c>
      <c r="K22" s="68" t="s">
        <v>47</v>
      </c>
      <c r="L22" s="68" t="s">
        <v>49</v>
      </c>
      <c r="M22" s="68" t="s">
        <v>43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0</v>
      </c>
      <c r="D23" s="38"/>
      <c r="E23" s="38"/>
      <c r="F23" s="80"/>
      <c r="J23" s="78" t="s">
        <v>51</v>
      </c>
      <c r="K23" s="68" t="s">
        <v>52</v>
      </c>
      <c r="L23" s="68" t="s">
        <v>42</v>
      </c>
      <c r="M23" s="68" t="s">
        <v>53</v>
      </c>
      <c r="N23" s="76" t="n">
        <v>3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4</v>
      </c>
      <c r="D24" s="42"/>
      <c r="E24" s="42"/>
      <c r="F24" s="81"/>
      <c r="J24" s="78" t="s">
        <v>55</v>
      </c>
      <c r="K24" s="68" t="s">
        <v>56</v>
      </c>
      <c r="L24" s="68" t="s">
        <v>42</v>
      </c>
      <c r="M24" s="68" t="s">
        <v>53</v>
      </c>
      <c r="N24" s="76" t="n">
        <v>2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7</v>
      </c>
      <c r="B25" s="41"/>
      <c r="C25" s="42" t="s">
        <v>58</v>
      </c>
      <c r="D25" s="42"/>
      <c r="E25" s="42"/>
      <c r="F25" s="81"/>
      <c r="J25" s="78" t="s">
        <v>59</v>
      </c>
      <c r="K25" s="68" t="s">
        <v>60</v>
      </c>
      <c r="L25" s="68" t="s">
        <v>42</v>
      </c>
      <c r="M25" s="68" t="s">
        <v>53</v>
      </c>
      <c r="N25" s="76" t="n">
        <v>3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1</v>
      </c>
      <c r="D26" s="42"/>
      <c r="E26" s="42"/>
      <c r="F26" s="81"/>
      <c r="J26" s="78" t="s">
        <v>62</v>
      </c>
      <c r="K26" s="68" t="s">
        <v>63</v>
      </c>
      <c r="L26" s="68" t="s">
        <v>42</v>
      </c>
      <c r="M26" s="68" t="s">
        <v>53</v>
      </c>
      <c r="N26" s="76" t="n">
        <v>3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4</v>
      </c>
      <c r="D27" s="32"/>
      <c r="E27" s="32"/>
      <c r="F27" s="81"/>
      <c r="J27" s="78" t="s">
        <v>65</v>
      </c>
      <c r="K27" s="68" t="s">
        <v>56</v>
      </c>
      <c r="L27" s="68" t="s">
        <v>49</v>
      </c>
      <c r="M27" s="68" t="s">
        <v>66</v>
      </c>
      <c r="N27" s="76" t="n">
        <v>4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7</v>
      </c>
      <c r="D28" s="32"/>
      <c r="E28" s="32"/>
      <c r="F28" s="81"/>
      <c r="J28" s="78" t="s">
        <v>68</v>
      </c>
      <c r="K28" s="68" t="s">
        <v>56</v>
      </c>
      <c r="L28" s="68" t="s">
        <v>69</v>
      </c>
      <c r="M28" s="68" t="s">
        <v>66</v>
      </c>
      <c r="N28" s="76" t="n">
        <v>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63</v>
      </c>
      <c r="L29" s="68" t="s">
        <v>49</v>
      </c>
      <c r="M29" s="68" t="s">
        <v>66</v>
      </c>
      <c r="N29" s="76" t="n">
        <v>2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6</v>
      </c>
      <c r="L30" s="83" t="s">
        <v>42</v>
      </c>
      <c r="M30" s="83" t="s">
        <v>66</v>
      </c>
      <c r="N30" s="84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7</v>
      </c>
      <c r="B32" s="41"/>
      <c r="C32" s="32" t="s">
        <v>75</v>
      </c>
      <c r="D32" s="32"/>
      <c r="E32" s="42"/>
      <c r="F32" s="81"/>
      <c r="L32" s="32" t="s">
        <v>15</v>
      </c>
      <c r="M32" s="6"/>
      <c r="N32" s="9"/>
    </row>
    <row r="33" customFormat="false" ht="14.25" hidden="false" customHeight="true" outlineLevel="0" collapsed="false">
      <c r="A33" s="41" t="s">
        <v>30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3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42</v>
      </c>
      <c r="O34" s="90" t="s">
        <v>82</v>
      </c>
    </row>
    <row r="35" customFormat="false" ht="14.25" hidden="false" customHeight="true" outlineLevel="0" collapsed="false">
      <c r="A35" s="41" t="s">
        <v>36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49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69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93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93</v>
      </c>
      <c r="J46" s="102"/>
      <c r="K46" s="103" t="s">
        <v>69</v>
      </c>
      <c r="L46" s="103"/>
      <c r="M46" s="103" t="s">
        <v>49</v>
      </c>
      <c r="N46" s="103"/>
      <c r="O46" s="103" t="s">
        <v>42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8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 t="s">
        <v>115</v>
      </c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 t="s">
        <v>115</v>
      </c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60</v>
      </c>
      <c r="D53" s="130" t="n">
        <v>9</v>
      </c>
      <c r="E53" s="130" t="n">
        <v>15</v>
      </c>
      <c r="F53" s="131" t="s">
        <v>121</v>
      </c>
      <c r="G53" s="132"/>
      <c r="H53" s="118"/>
      <c r="I53" s="132"/>
      <c r="J53" s="132"/>
      <c r="K53" s="133"/>
      <c r="L53" s="134"/>
      <c r="M53" s="133"/>
      <c r="N53" s="134"/>
      <c r="O53" s="133" t="s">
        <v>59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41</v>
      </c>
      <c r="D54" s="130" t="n">
        <v>8</v>
      </c>
      <c r="E54" s="130" t="n">
        <v>2</v>
      </c>
      <c r="F54" s="131" t="s">
        <v>124</v>
      </c>
      <c r="G54" s="132"/>
      <c r="H54" s="118"/>
      <c r="I54" s="132"/>
      <c r="J54" s="132"/>
      <c r="K54" s="133"/>
      <c r="L54" s="134"/>
      <c r="M54" s="133"/>
      <c r="N54" s="134" t="n">
        <v>1</v>
      </c>
      <c r="O54" s="133" t="s">
        <v>40</v>
      </c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5</v>
      </c>
      <c r="B55" s="128" t="s">
        <v>126</v>
      </c>
      <c r="C55" s="135" t="s">
        <v>63</v>
      </c>
      <c r="D55" s="130" t="n">
        <v>7</v>
      </c>
      <c r="E55" s="130" t="n">
        <v>25</v>
      </c>
      <c r="F55" s="131" t="s">
        <v>121</v>
      </c>
      <c r="G55" s="132"/>
      <c r="H55" s="118"/>
      <c r="I55" s="132"/>
      <c r="J55" s="132"/>
      <c r="K55" s="133"/>
      <c r="L55" s="134"/>
      <c r="M55" s="133" t="s">
        <v>71</v>
      </c>
      <c r="N55" s="134" t="n">
        <v>1</v>
      </c>
      <c r="O55" s="133" t="s">
        <v>62</v>
      </c>
      <c r="P55" s="134" t="n">
        <v>2</v>
      </c>
      <c r="Q55" s="132" t="n">
        <v>2</v>
      </c>
    </row>
    <row r="56" customFormat="false" ht="33.75" hidden="false" customHeight="false" outlineLevel="0" collapsed="false">
      <c r="A56" s="127" t="s">
        <v>127</v>
      </c>
      <c r="B56" s="128" t="s">
        <v>128</v>
      </c>
      <c r="C56" s="135" t="s">
        <v>45</v>
      </c>
      <c r="D56" s="130" t="n">
        <v>6</v>
      </c>
      <c r="E56" s="130" t="n">
        <v>1</v>
      </c>
      <c r="F56" s="131" t="s">
        <v>124</v>
      </c>
      <c r="G56" s="132"/>
      <c r="H56" s="118"/>
      <c r="I56" s="132"/>
      <c r="J56" s="132"/>
      <c r="K56" s="133"/>
      <c r="L56" s="134"/>
      <c r="M56" s="133"/>
      <c r="N56" s="134"/>
      <c r="O56" s="133" t="s">
        <v>44</v>
      </c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29</v>
      </c>
      <c r="B57" s="128" t="s">
        <v>130</v>
      </c>
      <c r="C57" s="129" t="s">
        <v>131</v>
      </c>
      <c r="D57" s="130" t="n">
        <v>5</v>
      </c>
      <c r="E57" s="130"/>
      <c r="F57" s="131" t="s">
        <v>115</v>
      </c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47</v>
      </c>
      <c r="D58" s="130" t="n">
        <v>4</v>
      </c>
      <c r="E58" s="130" t="n">
        <v>3</v>
      </c>
      <c r="F58" s="131" t="s">
        <v>124</v>
      </c>
      <c r="G58" s="132"/>
      <c r="H58" s="118"/>
      <c r="I58" s="132"/>
      <c r="J58" s="132"/>
      <c r="K58" s="133"/>
      <c r="L58" s="134"/>
      <c r="M58" s="133" t="s">
        <v>48</v>
      </c>
      <c r="N58" s="134" t="n">
        <v>1</v>
      </c>
      <c r="O58" s="133" t="s">
        <v>46</v>
      </c>
      <c r="P58" s="134" t="n">
        <v>2</v>
      </c>
      <c r="Q58" s="132" t="n">
        <v>2</v>
      </c>
    </row>
    <row r="59" customFormat="false" ht="22.5" hidden="false" customHeight="false" outlineLevel="0" collapsed="false">
      <c r="A59" s="127" t="s">
        <v>134</v>
      </c>
      <c r="B59" s="128" t="s">
        <v>135</v>
      </c>
      <c r="C59" s="129" t="s">
        <v>52</v>
      </c>
      <c r="D59" s="130" t="n">
        <v>3</v>
      </c>
      <c r="E59" s="130" t="n">
        <v>8</v>
      </c>
      <c r="F59" s="131" t="s">
        <v>121</v>
      </c>
      <c r="G59" s="132"/>
      <c r="H59" s="118"/>
      <c r="I59" s="132"/>
      <c r="J59" s="132"/>
      <c r="K59" s="133"/>
      <c r="L59" s="134"/>
      <c r="M59" s="133"/>
      <c r="N59" s="134"/>
      <c r="O59" s="133" t="s">
        <v>51</v>
      </c>
      <c r="P59" s="134" t="n">
        <v>1</v>
      </c>
      <c r="Q59" s="132" t="n">
        <v>1</v>
      </c>
    </row>
    <row r="60" customFormat="false" ht="11.25" hidden="false" customHeight="false" outlineLevel="0" collapsed="false">
      <c r="A60" s="127" t="s">
        <v>136</v>
      </c>
      <c r="B60" s="128" t="s">
        <v>137</v>
      </c>
      <c r="C60" s="129" t="s">
        <v>138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 t="n">
        <v>0</v>
      </c>
    </row>
    <row r="61" customFormat="false" ht="11.25" hidden="false" customHeight="false" outlineLevel="0" collapsed="false">
      <c r="A61" s="127" t="s">
        <v>139</v>
      </c>
      <c r="B61" s="128" t="s">
        <v>139</v>
      </c>
      <c r="C61" s="129" t="s">
        <v>140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1</v>
      </c>
      <c r="B62" s="137" t="s">
        <v>142</v>
      </c>
      <c r="C62" s="138" t="s">
        <v>56</v>
      </c>
      <c r="D62" s="139" t="n">
        <v>0</v>
      </c>
      <c r="E62" s="139" t="n">
        <v>46</v>
      </c>
      <c r="F62" s="140" t="s">
        <v>121</v>
      </c>
      <c r="G62" s="141"/>
      <c r="H62" s="118"/>
      <c r="I62" s="141"/>
      <c r="J62" s="141"/>
      <c r="K62" s="142" t="s">
        <v>68</v>
      </c>
      <c r="L62" s="143" t="n">
        <v>1</v>
      </c>
      <c r="M62" s="142" t="s">
        <v>65</v>
      </c>
      <c r="N62" s="143" t="n">
        <v>2</v>
      </c>
      <c r="O62" s="142" t="s">
        <v>143</v>
      </c>
      <c r="P62" s="143" t="n">
        <v>3</v>
      </c>
      <c r="Q62" s="141" t="n">
        <v>4</v>
      </c>
    </row>
    <row r="63" customFormat="false" ht="27.75" hidden="false" customHeight="true" outlineLevel="0" collapsed="false">
      <c r="H63" s="100" t="s">
        <v>112</v>
      </c>
      <c r="I63" s="144" t="n">
        <v>0</v>
      </c>
      <c r="J63" s="144"/>
      <c r="K63" s="144" t="n">
        <v>1</v>
      </c>
      <c r="L63" s="144"/>
      <c r="M63" s="144" t="n">
        <v>3</v>
      </c>
      <c r="N63" s="144"/>
      <c r="O63" s="144" t="n">
        <v>8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4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5</v>
      </c>
      <c r="U1" s="153" t="s">
        <v>146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7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8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49</v>
      </c>
      <c r="B4" s="163" t="s">
        <v>150</v>
      </c>
      <c r="C4" s="163"/>
      <c r="D4" s="163"/>
      <c r="E4" s="163"/>
      <c r="F4" s="164" t="s">
        <v>151</v>
      </c>
      <c r="G4" s="165" t="s">
        <v>152</v>
      </c>
      <c r="H4" s="166" t="s">
        <v>153</v>
      </c>
      <c r="I4" s="166"/>
      <c r="J4" s="167"/>
      <c r="K4" s="168" t="s">
        <v>154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5</v>
      </c>
      <c r="B5" s="171" t="s">
        <v>156</v>
      </c>
      <c r="C5" s="171"/>
      <c r="D5" s="171"/>
      <c r="E5" s="171"/>
      <c r="F5" s="164"/>
      <c r="G5" s="172" t="s">
        <v>157</v>
      </c>
      <c r="H5" s="173" t="s">
        <v>158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4</v>
      </c>
      <c r="C6" s="171"/>
      <c r="D6" s="171"/>
      <c r="E6" s="171"/>
      <c r="F6" s="164"/>
      <c r="G6" s="172" t="s">
        <v>159</v>
      </c>
      <c r="H6" s="173" t="s">
        <v>160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1</v>
      </c>
      <c r="B7" s="171" t="s">
        <v>162</v>
      </c>
      <c r="C7" s="171"/>
      <c r="D7" s="171"/>
      <c r="E7" s="171"/>
      <c r="F7" s="164"/>
      <c r="G7" s="172" t="s">
        <v>7</v>
      </c>
      <c r="H7" s="173" t="s">
        <v>163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4</v>
      </c>
      <c r="B8" s="171" t="s">
        <v>165</v>
      </c>
      <c r="C8" s="171"/>
      <c r="D8" s="171"/>
      <c r="E8" s="171"/>
      <c r="F8" s="164"/>
      <c r="G8" s="172" t="s">
        <v>166</v>
      </c>
      <c r="H8" s="173" t="s">
        <v>167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8</v>
      </c>
      <c r="B9" s="171" t="s">
        <v>169</v>
      </c>
      <c r="C9" s="171"/>
      <c r="D9" s="171"/>
      <c r="E9" s="171"/>
      <c r="F9" s="164"/>
      <c r="G9" s="172" t="s">
        <v>170</v>
      </c>
      <c r="H9" s="173" t="s">
        <v>167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1</v>
      </c>
      <c r="B10" s="171" t="s">
        <v>172</v>
      </c>
      <c r="C10" s="171"/>
      <c r="D10" s="171"/>
      <c r="E10" s="171"/>
      <c r="F10" s="164"/>
      <c r="G10" s="175" t="s">
        <v>173</v>
      </c>
      <c r="H10" s="176" t="s">
        <v>174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5</v>
      </c>
      <c r="B11" s="171" t="s">
        <v>176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7</v>
      </c>
      <c r="B12" s="171" t="s">
        <v>178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79</v>
      </c>
      <c r="B13" s="179" t="s">
        <v>180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1</v>
      </c>
      <c r="B14" s="163" t="s">
        <v>182</v>
      </c>
      <c r="C14" s="163"/>
      <c r="D14" s="163"/>
      <c r="E14" s="163"/>
      <c r="F14" s="164" t="s">
        <v>183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4</v>
      </c>
      <c r="B15" s="171" t="s">
        <v>185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6</v>
      </c>
      <c r="B16" s="171" t="s">
        <v>187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8</v>
      </c>
      <c r="B17" s="171" t="s">
        <v>189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0</v>
      </c>
      <c r="B18" s="171" t="s">
        <v>191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2</v>
      </c>
      <c r="B19" s="179" t="s">
        <v>193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8</v>
      </c>
      <c r="D21" s="181" t="s">
        <v>3</v>
      </c>
      <c r="E21" s="182" t="s">
        <v>38</v>
      </c>
      <c r="F21" s="182" t="s">
        <v>38</v>
      </c>
      <c r="G21" s="182" t="s">
        <v>38</v>
      </c>
      <c r="H21" s="182" t="s">
        <v>38</v>
      </c>
      <c r="I21" s="182" t="s">
        <v>38</v>
      </c>
      <c r="J21" s="182" t="s">
        <v>38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49</v>
      </c>
      <c r="B22" s="184" t="s">
        <v>155</v>
      </c>
      <c r="C22" s="184" t="s">
        <v>5</v>
      </c>
      <c r="D22" s="184" t="s">
        <v>161</v>
      </c>
      <c r="E22" s="184" t="s">
        <v>164</v>
      </c>
      <c r="F22" s="184" t="s">
        <v>168</v>
      </c>
      <c r="G22" s="184" t="s">
        <v>171</v>
      </c>
      <c r="H22" s="184" t="s">
        <v>175</v>
      </c>
      <c r="I22" s="184" t="s">
        <v>177</v>
      </c>
      <c r="J22" s="184" t="s">
        <v>179</v>
      </c>
      <c r="K22" s="184" t="s">
        <v>181</v>
      </c>
      <c r="L22" s="184" t="s">
        <v>184</v>
      </c>
      <c r="M22" s="184" t="s">
        <v>186</v>
      </c>
      <c r="N22" s="184" t="s">
        <v>188</v>
      </c>
      <c r="O22" s="184" t="s">
        <v>190</v>
      </c>
      <c r="P22" s="184" t="s">
        <v>192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4</v>
      </c>
      <c r="B23" s="186" t="s">
        <v>195</v>
      </c>
      <c r="C23" s="187" t="s">
        <v>13</v>
      </c>
      <c r="D23" s="187" t="s">
        <v>14</v>
      </c>
      <c r="E23" s="187" t="s">
        <v>196</v>
      </c>
      <c r="F23" s="186" t="n">
        <v>13019</v>
      </c>
      <c r="G23" s="187" t="n">
        <v>888937</v>
      </c>
      <c r="H23" s="187" t="n">
        <v>6263635</v>
      </c>
      <c r="I23" s="187" t="n">
        <v>167</v>
      </c>
      <c r="J23" s="187" t="s">
        <v>197</v>
      </c>
      <c r="K23" s="186" t="n">
        <v>888909.431866744</v>
      </c>
      <c r="L23" s="186" t="n">
        <v>6263691.71659838</v>
      </c>
      <c r="M23" s="186" t="n">
        <v>888882.576119894</v>
      </c>
      <c r="N23" s="186" t="n">
        <v>6263723.17119712</v>
      </c>
      <c r="O23" s="187" t="n">
        <v>1.86666666666667</v>
      </c>
      <c r="P23" s="187" t="n">
        <v>34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8</v>
      </c>
      <c r="B24" s="182" t="s">
        <v>198</v>
      </c>
      <c r="C24" s="182" t="s">
        <v>38</v>
      </c>
      <c r="D24" s="181" t="s">
        <v>3</v>
      </c>
      <c r="E24" s="181" t="s">
        <v>3</v>
      </c>
      <c r="F24" s="182" t="s">
        <v>38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2</v>
      </c>
      <c r="B25" s="184" t="s">
        <v>199</v>
      </c>
      <c r="C25" s="184" t="s">
        <v>159</v>
      </c>
      <c r="D25" s="184" t="s">
        <v>7</v>
      </c>
      <c r="E25" s="184" t="s">
        <v>166</v>
      </c>
      <c r="F25" s="184" t="s">
        <v>170</v>
      </c>
      <c r="G25" s="184" t="s">
        <v>200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1</v>
      </c>
      <c r="B26" s="194" t="s">
        <v>202</v>
      </c>
      <c r="C26" s="194"/>
      <c r="D26" s="195" t="n">
        <v>43255</v>
      </c>
      <c r="E26" s="196" t="s">
        <v>203</v>
      </c>
      <c r="F26" s="194" t="s">
        <v>204</v>
      </c>
      <c r="G26" s="197" t="s">
        <v>205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6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5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7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4</v>
      </c>
      <c r="C32" s="161"/>
      <c r="D32" s="161"/>
      <c r="E32" s="171"/>
      <c r="F32" s="213"/>
      <c r="H32" s="202" t="s">
        <v>208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09</v>
      </c>
      <c r="B33" s="161" t="s">
        <v>58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0</v>
      </c>
      <c r="C34" s="161"/>
      <c r="D34" s="161"/>
      <c r="E34" s="171"/>
      <c r="F34" s="148"/>
      <c r="G34" s="148"/>
      <c r="H34" s="206" t="s">
        <v>15</v>
      </c>
      <c r="I34" s="213"/>
      <c r="J34" s="213"/>
      <c r="T34" s="148"/>
    </row>
    <row r="35" customFormat="false" ht="12.75" hidden="false" customHeight="false" outlineLevel="0" collapsed="false">
      <c r="A35" s="170" t="s">
        <v>211</v>
      </c>
      <c r="B35" s="180" t="s">
        <v>212</v>
      </c>
      <c r="C35" s="161"/>
      <c r="D35" s="161"/>
      <c r="E35" s="171"/>
      <c r="F35" s="148"/>
      <c r="G35" s="148"/>
      <c r="H35" s="216" t="s">
        <v>213</v>
      </c>
      <c r="I35" s="217" t="s">
        <v>214</v>
      </c>
      <c r="J35" s="167"/>
      <c r="T35" s="148"/>
    </row>
    <row r="36" customFormat="false" ht="12.75" hidden="false" customHeight="false" outlineLevel="0" collapsed="false">
      <c r="A36" s="178" t="s">
        <v>37</v>
      </c>
      <c r="B36" s="218" t="s">
        <v>215</v>
      </c>
      <c r="C36" s="219"/>
      <c r="D36" s="219"/>
      <c r="E36" s="179"/>
      <c r="F36" s="146"/>
      <c r="G36" s="146"/>
      <c r="H36" s="216" t="s">
        <v>216</v>
      </c>
      <c r="I36" s="217" t="s">
        <v>217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8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5</v>
      </c>
      <c r="B38" s="184" t="s">
        <v>5</v>
      </c>
      <c r="C38" s="184" t="s">
        <v>161</v>
      </c>
      <c r="D38" s="184" t="s">
        <v>7</v>
      </c>
      <c r="E38" s="227" t="s">
        <v>211</v>
      </c>
      <c r="F38" s="64" t="s">
        <v>16</v>
      </c>
      <c r="G38" s="228" t="s">
        <v>78</v>
      </c>
      <c r="H38" s="229" t="s">
        <v>213</v>
      </c>
      <c r="I38" s="230" t="s">
        <v>216</v>
      </c>
      <c r="R38" s="226"/>
      <c r="S38" s="226"/>
      <c r="T38" s="148"/>
    </row>
    <row r="39" customFormat="false" ht="24" hidden="false" customHeight="false" outlineLevel="0" collapsed="false">
      <c r="A39" s="231" t="s">
        <v>195</v>
      </c>
      <c r="B39" s="231" t="s">
        <v>13</v>
      </c>
      <c r="C39" s="231" t="s">
        <v>14</v>
      </c>
      <c r="D39" s="232" t="n">
        <v>43255</v>
      </c>
      <c r="E39" s="233" t="n">
        <v>1.88333333333333</v>
      </c>
      <c r="F39" s="234" t="s">
        <v>218</v>
      </c>
      <c r="G39" s="235" t="s">
        <v>114</v>
      </c>
      <c r="H39" s="236"/>
      <c r="I39" s="236" t="s">
        <v>115</v>
      </c>
      <c r="R39" s="226"/>
      <c r="S39" s="226"/>
      <c r="T39" s="148"/>
    </row>
    <row r="40" customFormat="false" ht="14.25" hidden="false" customHeight="false" outlineLevel="0" collapsed="false">
      <c r="A40" s="64" t="s">
        <v>219</v>
      </c>
      <c r="B40" s="65"/>
      <c r="C40" s="65"/>
      <c r="D40" s="66"/>
      <c r="E40" s="65"/>
      <c r="F40" s="234" t="s">
        <v>220</v>
      </c>
      <c r="G40" s="235" t="s">
        <v>118</v>
      </c>
      <c r="H40" s="237"/>
      <c r="I40" s="236" t="s">
        <v>115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1</v>
      </c>
      <c r="G41" s="235" t="s">
        <v>60</v>
      </c>
      <c r="H41" s="237" t="n">
        <v>15</v>
      </c>
      <c r="I41" s="236" t="s">
        <v>121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2</v>
      </c>
      <c r="G42" s="235" t="s">
        <v>41</v>
      </c>
      <c r="H42" s="237" t="n">
        <v>2</v>
      </c>
      <c r="I42" s="236" t="s">
        <v>12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3</v>
      </c>
      <c r="G43" s="235" t="s">
        <v>63</v>
      </c>
      <c r="H43" s="237" t="n">
        <v>25</v>
      </c>
      <c r="I43" s="236" t="s">
        <v>121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4</v>
      </c>
      <c r="G44" s="235" t="s">
        <v>45</v>
      </c>
      <c r="H44" s="237" t="n">
        <v>1</v>
      </c>
      <c r="I44" s="236" t="s">
        <v>124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5</v>
      </c>
      <c r="G45" s="235" t="s">
        <v>131</v>
      </c>
      <c r="H45" s="237"/>
      <c r="I45" s="236" t="s">
        <v>115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6</v>
      </c>
      <c r="G46" s="235" t="s">
        <v>47</v>
      </c>
      <c r="H46" s="237" t="n">
        <v>3</v>
      </c>
      <c r="I46" s="236" t="s">
        <v>124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7</v>
      </c>
      <c r="G47" s="235" t="s">
        <v>52</v>
      </c>
      <c r="H47" s="237" t="n">
        <v>8</v>
      </c>
      <c r="I47" s="236" t="s">
        <v>121</v>
      </c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8</v>
      </c>
      <c r="G48" s="235" t="s">
        <v>138</v>
      </c>
      <c r="H48" s="237"/>
      <c r="I48" s="236"/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29</v>
      </c>
      <c r="G49" s="235" t="s">
        <v>140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0</v>
      </c>
      <c r="G50" s="239" t="s">
        <v>56</v>
      </c>
      <c r="H50" s="240" t="n">
        <v>46</v>
      </c>
      <c r="I50" s="236" t="s">
        <v>121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1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5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6</v>
      </c>
      <c r="B55" s="210" t="s">
        <v>232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8</v>
      </c>
      <c r="B56" s="161" t="s">
        <v>232</v>
      </c>
      <c r="C56" s="161"/>
      <c r="D56" s="161"/>
      <c r="E56" s="161"/>
      <c r="F56" s="171"/>
      <c r="G56" s="248"/>
      <c r="H56" s="206" t="s">
        <v>15</v>
      </c>
      <c r="J56" s="249"/>
      <c r="T56" s="226"/>
    </row>
    <row r="57" customFormat="false" ht="12.75" hidden="false" customHeight="false" outlineLevel="0" collapsed="false">
      <c r="A57" s="170" t="s">
        <v>233</v>
      </c>
      <c r="B57" s="161" t="s">
        <v>234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2</v>
      </c>
      <c r="B58" s="161" t="s">
        <v>23</v>
      </c>
      <c r="C58" s="161"/>
      <c r="D58" s="161"/>
      <c r="E58" s="161"/>
      <c r="F58" s="171"/>
      <c r="G58" s="248"/>
      <c r="H58" s="251" t="s">
        <v>81</v>
      </c>
      <c r="I58" s="251" t="s">
        <v>42</v>
      </c>
      <c r="J58" s="251" t="s">
        <v>82</v>
      </c>
      <c r="T58" s="226"/>
    </row>
    <row r="59" customFormat="false" ht="12.75" hidden="false" customHeight="false" outlineLevel="0" collapsed="false">
      <c r="A59" s="170" t="s">
        <v>25</v>
      </c>
      <c r="B59" s="161" t="s">
        <v>26</v>
      </c>
      <c r="C59" s="161"/>
      <c r="D59" s="161"/>
      <c r="E59" s="161"/>
      <c r="F59" s="171"/>
      <c r="G59" s="248"/>
      <c r="H59" s="252" t="s">
        <v>84</v>
      </c>
      <c r="I59" s="252" t="s">
        <v>49</v>
      </c>
      <c r="J59" s="252" t="s">
        <v>85</v>
      </c>
      <c r="T59" s="226"/>
    </row>
    <row r="60" customFormat="false" ht="12.75" hidden="false" customHeight="false" outlineLevel="0" collapsed="false">
      <c r="A60" s="170" t="s">
        <v>28</v>
      </c>
      <c r="B60" s="161" t="s">
        <v>29</v>
      </c>
      <c r="C60" s="161"/>
      <c r="D60" s="161"/>
      <c r="E60" s="161"/>
      <c r="F60" s="171"/>
      <c r="G60" s="248"/>
      <c r="H60" s="252" t="s">
        <v>88</v>
      </c>
      <c r="I60" s="252" t="s">
        <v>69</v>
      </c>
      <c r="J60" s="252" t="s">
        <v>89</v>
      </c>
      <c r="T60" s="226"/>
    </row>
    <row r="61" customFormat="false" ht="12.75" hidden="false" customHeight="false" outlineLevel="0" collapsed="false">
      <c r="A61" s="170" t="s">
        <v>31</v>
      </c>
      <c r="B61" s="161" t="s">
        <v>32</v>
      </c>
      <c r="C61" s="161"/>
      <c r="D61" s="161"/>
      <c r="E61" s="161"/>
      <c r="F61" s="171"/>
      <c r="G61" s="253"/>
      <c r="H61" s="254" t="s">
        <v>92</v>
      </c>
      <c r="I61" s="254" t="s">
        <v>93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4</v>
      </c>
      <c r="B62" s="219" t="s">
        <v>35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8</v>
      </c>
      <c r="H64" s="182" t="s">
        <v>38</v>
      </c>
      <c r="I64" s="182" t="s">
        <v>38</v>
      </c>
      <c r="J64" s="182" t="s">
        <v>38</v>
      </c>
      <c r="K64" s="182" t="s">
        <v>38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5</v>
      </c>
      <c r="B65" s="258" t="s">
        <v>7</v>
      </c>
      <c r="C65" s="258" t="s">
        <v>235</v>
      </c>
      <c r="D65" s="184" t="s">
        <v>16</v>
      </c>
      <c r="E65" s="184" t="s">
        <v>18</v>
      </c>
      <c r="F65" s="184" t="s">
        <v>233</v>
      </c>
      <c r="G65" s="184" t="s">
        <v>22</v>
      </c>
      <c r="H65" s="184" t="s">
        <v>236</v>
      </c>
      <c r="I65" s="184" t="s">
        <v>28</v>
      </c>
      <c r="J65" s="184" t="s">
        <v>31</v>
      </c>
      <c r="K65" s="184" t="s">
        <v>34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5</v>
      </c>
      <c r="B66" s="260" t="n">
        <v>43255</v>
      </c>
      <c r="C66" s="261" t="s">
        <v>40</v>
      </c>
      <c r="D66" s="236" t="s">
        <v>41</v>
      </c>
      <c r="E66" s="236" t="s">
        <v>42</v>
      </c>
      <c r="F66" s="236" t="s">
        <v>43</v>
      </c>
      <c r="G66" s="236" t="n">
        <v>15</v>
      </c>
      <c r="H66" s="236"/>
      <c r="I66" s="236" t="n">
        <v>2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5</v>
      </c>
      <c r="B67" s="263" t="n">
        <v>43255</v>
      </c>
      <c r="C67" s="261" t="s">
        <v>44</v>
      </c>
      <c r="D67" s="236" t="s">
        <v>45</v>
      </c>
      <c r="E67" s="236" t="s">
        <v>42</v>
      </c>
      <c r="F67" s="236" t="s">
        <v>43</v>
      </c>
      <c r="G67" s="237" t="n">
        <v>15</v>
      </c>
      <c r="H67" s="236"/>
      <c r="I67" s="236" t="n">
        <v>4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5</v>
      </c>
      <c r="B68" s="263" t="n">
        <v>43255</v>
      </c>
      <c r="C68" s="261" t="s">
        <v>46</v>
      </c>
      <c r="D68" s="236" t="s">
        <v>47</v>
      </c>
      <c r="E68" s="236" t="s">
        <v>42</v>
      </c>
      <c r="F68" s="236" t="s">
        <v>43</v>
      </c>
      <c r="G68" s="237" t="n">
        <v>20</v>
      </c>
      <c r="H68" s="236"/>
      <c r="I68" s="236" t="n">
        <v>3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5</v>
      </c>
      <c r="B69" s="263" t="n">
        <v>43255</v>
      </c>
      <c r="C69" s="261" t="s">
        <v>48</v>
      </c>
      <c r="D69" s="236" t="s">
        <v>47</v>
      </c>
      <c r="E69" s="236" t="s">
        <v>49</v>
      </c>
      <c r="F69" s="236" t="s">
        <v>43</v>
      </c>
      <c r="G69" s="237" t="n">
        <v>15</v>
      </c>
      <c r="H69" s="236"/>
      <c r="I69" s="236" t="n">
        <v>3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5</v>
      </c>
      <c r="B70" s="263" t="n">
        <v>43255</v>
      </c>
      <c r="C70" s="261" t="s">
        <v>51</v>
      </c>
      <c r="D70" s="236" t="s">
        <v>52</v>
      </c>
      <c r="E70" s="236" t="s">
        <v>42</v>
      </c>
      <c r="F70" s="236" t="s">
        <v>53</v>
      </c>
      <c r="G70" s="237" t="n">
        <v>35</v>
      </c>
      <c r="H70" s="236"/>
      <c r="I70" s="236" t="n">
        <v>5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5</v>
      </c>
      <c r="B71" s="263" t="n">
        <v>43255</v>
      </c>
      <c r="C71" s="261" t="s">
        <v>55</v>
      </c>
      <c r="D71" s="236" t="s">
        <v>56</v>
      </c>
      <c r="E71" s="236" t="s">
        <v>42</v>
      </c>
      <c r="F71" s="236" t="s">
        <v>53</v>
      </c>
      <c r="G71" s="237" t="n">
        <v>25</v>
      </c>
      <c r="H71" s="236"/>
      <c r="I71" s="236" t="n">
        <v>3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5</v>
      </c>
      <c r="B72" s="263" t="n">
        <v>43255</v>
      </c>
      <c r="C72" s="261" t="s">
        <v>59</v>
      </c>
      <c r="D72" s="236" t="s">
        <v>60</v>
      </c>
      <c r="E72" s="236" t="s">
        <v>42</v>
      </c>
      <c r="F72" s="236" t="s">
        <v>53</v>
      </c>
      <c r="G72" s="237" t="n">
        <v>35</v>
      </c>
      <c r="H72" s="236"/>
      <c r="I72" s="236" t="n">
        <v>4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5</v>
      </c>
      <c r="B73" s="263" t="n">
        <v>43255</v>
      </c>
      <c r="C73" s="261" t="s">
        <v>62</v>
      </c>
      <c r="D73" s="236" t="s">
        <v>63</v>
      </c>
      <c r="E73" s="236" t="s">
        <v>42</v>
      </c>
      <c r="F73" s="236" t="s">
        <v>53</v>
      </c>
      <c r="G73" s="237" t="n">
        <v>30</v>
      </c>
      <c r="H73" s="236"/>
      <c r="I73" s="236" t="n">
        <v>3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5</v>
      </c>
      <c r="B74" s="263" t="n">
        <v>43255</v>
      </c>
      <c r="C74" s="261" t="s">
        <v>65</v>
      </c>
      <c r="D74" s="236" t="s">
        <v>56</v>
      </c>
      <c r="E74" s="236" t="s">
        <v>49</v>
      </c>
      <c r="F74" s="236" t="s">
        <v>66</v>
      </c>
      <c r="G74" s="237" t="n">
        <v>40</v>
      </c>
      <c r="H74" s="236"/>
      <c r="I74" s="236" t="n">
        <v>4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5</v>
      </c>
      <c r="B75" s="263" t="n">
        <v>43255</v>
      </c>
      <c r="C75" s="261" t="s">
        <v>68</v>
      </c>
      <c r="D75" s="236" t="s">
        <v>56</v>
      </c>
      <c r="E75" s="236" t="s">
        <v>69</v>
      </c>
      <c r="F75" s="236" t="s">
        <v>66</v>
      </c>
      <c r="G75" s="237" t="n">
        <v>5</v>
      </c>
      <c r="H75" s="236"/>
      <c r="I75" s="236" t="n">
        <v>4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5</v>
      </c>
      <c r="B76" s="263" t="n">
        <v>43255</v>
      </c>
      <c r="C76" s="261" t="s">
        <v>71</v>
      </c>
      <c r="D76" s="236" t="s">
        <v>63</v>
      </c>
      <c r="E76" s="236" t="s">
        <v>49</v>
      </c>
      <c r="F76" s="236" t="s">
        <v>66</v>
      </c>
      <c r="G76" s="237" t="n">
        <v>25</v>
      </c>
      <c r="H76" s="236"/>
      <c r="I76" s="236" t="n">
        <v>4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5</v>
      </c>
      <c r="B77" s="263" t="n">
        <v>43255</v>
      </c>
      <c r="C77" s="261" t="s">
        <v>73</v>
      </c>
      <c r="D77" s="236" t="s">
        <v>56</v>
      </c>
      <c r="E77" s="236" t="s">
        <v>42</v>
      </c>
      <c r="F77" s="236" t="s">
        <v>66</v>
      </c>
      <c r="G77" s="237" t="n">
        <v>15</v>
      </c>
      <c r="H77" s="236"/>
      <c r="I77" s="236" t="n">
        <v>1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7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8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8</v>
      </c>
      <c r="B82" s="210" t="s">
        <v>239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0</v>
      </c>
      <c r="B83" s="180" t="s">
        <v>241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2</v>
      </c>
      <c r="B84" s="219" t="s">
        <v>243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8</v>
      </c>
      <c r="D86" s="181" t="s">
        <v>244</v>
      </c>
      <c r="E86" s="224" t="s">
        <v>245</v>
      </c>
      <c r="F86" s="224"/>
      <c r="G86" s="224"/>
      <c r="H86" s="231" t="s">
        <v>246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5</v>
      </c>
      <c r="B87" s="273" t="s">
        <v>7</v>
      </c>
      <c r="C87" s="273" t="s">
        <v>238</v>
      </c>
      <c r="D87" s="274" t="s">
        <v>240</v>
      </c>
      <c r="E87" s="273" t="s">
        <v>43</v>
      </c>
      <c r="F87" s="273" t="s">
        <v>53</v>
      </c>
      <c r="G87" s="273" t="s">
        <v>66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5</v>
      </c>
      <c r="B88" s="276" t="n">
        <v>43255</v>
      </c>
      <c r="C88" s="237" t="s">
        <v>247</v>
      </c>
      <c r="D88" s="277" t="s">
        <v>248</v>
      </c>
      <c r="E88" s="237"/>
      <c r="F88" s="237"/>
      <c r="G88" s="237" t="n">
        <v>4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5</v>
      </c>
      <c r="B89" s="263" t="n">
        <v>43255</v>
      </c>
      <c r="C89" s="237" t="s">
        <v>249</v>
      </c>
      <c r="D89" s="277" t="s">
        <v>250</v>
      </c>
      <c r="E89" s="237"/>
      <c r="F89" s="237"/>
      <c r="G89" s="237" t="n">
        <v>2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5</v>
      </c>
      <c r="B90" s="263" t="n">
        <v>43255</v>
      </c>
      <c r="C90" s="237" t="s">
        <v>251</v>
      </c>
      <c r="D90" s="277" t="s">
        <v>252</v>
      </c>
      <c r="E90" s="237"/>
      <c r="F90" s="237" t="n">
        <v>1</v>
      </c>
      <c r="G90" s="237" t="n">
        <v>1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5</v>
      </c>
      <c r="B91" s="263" t="n">
        <v>43255</v>
      </c>
      <c r="C91" s="237" t="s">
        <v>253</v>
      </c>
      <c r="D91" s="277" t="s">
        <v>254</v>
      </c>
      <c r="E91" s="237"/>
      <c r="F91" s="237"/>
      <c r="G91" s="237" t="n">
        <v>42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5</v>
      </c>
      <c r="B92" s="263" t="n">
        <v>43255</v>
      </c>
      <c r="C92" s="237" t="s">
        <v>255</v>
      </c>
      <c r="D92" s="277" t="s">
        <v>256</v>
      </c>
      <c r="E92" s="237" t="n">
        <v>24</v>
      </c>
      <c r="F92" s="237" t="n">
        <v>19</v>
      </c>
      <c r="G92" s="237" t="n">
        <v>2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5</v>
      </c>
      <c r="B93" s="263" t="n">
        <v>43255</v>
      </c>
      <c r="C93" s="237" t="s">
        <v>257</v>
      </c>
      <c r="D93" s="277" t="s">
        <v>258</v>
      </c>
      <c r="E93" s="237" t="n">
        <v>1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5</v>
      </c>
      <c r="B94" s="263" t="n">
        <v>43255</v>
      </c>
      <c r="C94" s="237" t="s">
        <v>259</v>
      </c>
      <c r="D94" s="277" t="s">
        <v>260</v>
      </c>
      <c r="E94" s="237" t="n">
        <v>2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5</v>
      </c>
      <c r="B95" s="263" t="n">
        <v>43255</v>
      </c>
      <c r="C95" s="237" t="s">
        <v>261</v>
      </c>
      <c r="D95" s="277" t="s">
        <v>262</v>
      </c>
      <c r="E95" s="237" t="n">
        <v>2</v>
      </c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5</v>
      </c>
      <c r="B96" s="263" t="n">
        <v>43255</v>
      </c>
      <c r="C96" s="237" t="s">
        <v>263</v>
      </c>
      <c r="D96" s="277" t="s">
        <v>264</v>
      </c>
      <c r="E96" s="237" t="n">
        <v>9</v>
      </c>
      <c r="F96" s="237" t="n">
        <v>12</v>
      </c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5</v>
      </c>
      <c r="B97" s="263" t="n">
        <v>43255</v>
      </c>
      <c r="C97" s="237" t="s">
        <v>265</v>
      </c>
      <c r="D97" s="277" t="s">
        <v>266</v>
      </c>
      <c r="E97" s="237" t="n">
        <v>1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5</v>
      </c>
      <c r="B98" s="263" t="n">
        <v>43255</v>
      </c>
      <c r="C98" s="237" t="s">
        <v>267</v>
      </c>
      <c r="D98" s="277" t="s">
        <v>268</v>
      </c>
      <c r="E98" s="237"/>
      <c r="F98" s="237"/>
      <c r="G98" s="237" t="n">
        <v>2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5</v>
      </c>
      <c r="B99" s="263" t="n">
        <v>43255</v>
      </c>
      <c r="C99" s="237" t="s">
        <v>269</v>
      </c>
      <c r="D99" s="277" t="s">
        <v>270</v>
      </c>
      <c r="E99" s="237"/>
      <c r="F99" s="237"/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5</v>
      </c>
      <c r="B100" s="263" t="n">
        <v>43255</v>
      </c>
      <c r="C100" s="237" t="s">
        <v>271</v>
      </c>
      <c r="D100" s="277" t="s">
        <v>272</v>
      </c>
      <c r="E100" s="237"/>
      <c r="F100" s="237" t="n">
        <v>1</v>
      </c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5</v>
      </c>
      <c r="B101" s="263" t="n">
        <v>43255</v>
      </c>
      <c r="C101" s="237" t="s">
        <v>273</v>
      </c>
      <c r="D101" s="277" t="s">
        <v>274</v>
      </c>
      <c r="E101" s="237"/>
      <c r="F101" s="237" t="n">
        <v>1</v>
      </c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5</v>
      </c>
      <c r="B102" s="263" t="n">
        <v>43255</v>
      </c>
      <c r="C102" s="237" t="s">
        <v>275</v>
      </c>
      <c r="D102" s="277" t="s">
        <v>276</v>
      </c>
      <c r="E102" s="237" t="n">
        <v>1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5</v>
      </c>
      <c r="B103" s="263" t="n">
        <v>43255</v>
      </c>
      <c r="C103" s="237" t="s">
        <v>277</v>
      </c>
      <c r="D103" s="277" t="s">
        <v>278</v>
      </c>
      <c r="E103" s="237" t="n">
        <v>5</v>
      </c>
      <c r="F103" s="237" t="n">
        <v>1</v>
      </c>
      <c r="G103" s="237" t="n">
        <v>1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5</v>
      </c>
      <c r="B104" s="263" t="n">
        <v>43255</v>
      </c>
      <c r="C104" s="237" t="s">
        <v>279</v>
      </c>
      <c r="D104" s="277" t="s">
        <v>280</v>
      </c>
      <c r="E104" s="237" t="n">
        <v>11</v>
      </c>
      <c r="F104" s="237" t="n">
        <v>7</v>
      </c>
      <c r="G104" s="237" t="n">
        <v>3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5</v>
      </c>
      <c r="B105" s="263" t="n">
        <v>43255</v>
      </c>
      <c r="C105" s="237" t="s">
        <v>281</v>
      </c>
      <c r="D105" s="277" t="s">
        <v>282</v>
      </c>
      <c r="E105" s="237" t="n">
        <v>1135</v>
      </c>
      <c r="F105" s="237" t="n">
        <v>1814</v>
      </c>
      <c r="G105" s="237" t="n">
        <v>1198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5</v>
      </c>
      <c r="B106" s="263" t="n">
        <v>43255</v>
      </c>
      <c r="C106" s="237" t="s">
        <v>283</v>
      </c>
      <c r="D106" s="277" t="s">
        <v>284</v>
      </c>
      <c r="E106" s="237" t="n">
        <v>1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5</v>
      </c>
      <c r="B107" s="263" t="n">
        <v>43255</v>
      </c>
      <c r="C107" s="237" t="s">
        <v>285</v>
      </c>
      <c r="D107" s="277" t="s">
        <v>286</v>
      </c>
      <c r="E107" s="237"/>
      <c r="F107" s="237" t="n">
        <v>1</v>
      </c>
      <c r="G107" s="237" t="n">
        <v>1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5</v>
      </c>
      <c r="B108" s="263" t="n">
        <v>43255</v>
      </c>
      <c r="C108" s="237" t="s">
        <v>287</v>
      </c>
      <c r="D108" s="277" t="s">
        <v>288</v>
      </c>
      <c r="E108" s="237" t="n">
        <v>3</v>
      </c>
      <c r="F108" s="237" t="n">
        <v>1</v>
      </c>
      <c r="G108" s="237" t="n">
        <v>443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5</v>
      </c>
      <c r="B109" s="263" t="n">
        <v>43255</v>
      </c>
      <c r="C109" s="237" t="s">
        <v>289</v>
      </c>
      <c r="D109" s="277" t="s">
        <v>290</v>
      </c>
      <c r="E109" s="237" t="n">
        <v>2</v>
      </c>
      <c r="F109" s="237"/>
      <c r="G109" s="237" t="n">
        <v>7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5</v>
      </c>
      <c r="B110" s="263" t="n">
        <v>43255</v>
      </c>
      <c r="C110" s="237" t="s">
        <v>291</v>
      </c>
      <c r="D110" s="277" t="s">
        <v>292</v>
      </c>
      <c r="E110" s="237" t="n">
        <v>5</v>
      </c>
      <c r="F110" s="237"/>
      <c r="G110" s="237" t="n">
        <v>1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5</v>
      </c>
      <c r="B111" s="263" t="n">
        <v>43255</v>
      </c>
      <c r="C111" s="237" t="s">
        <v>293</v>
      </c>
      <c r="D111" s="277" t="s">
        <v>294</v>
      </c>
      <c r="E111" s="237" t="n">
        <v>2</v>
      </c>
      <c r="F111" s="237"/>
      <c r="G111" s="237" t="n">
        <v>6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5</v>
      </c>
      <c r="B112" s="263" t="n">
        <v>43255</v>
      </c>
      <c r="C112" s="237" t="s">
        <v>295</v>
      </c>
      <c r="D112" s="277" t="s">
        <v>296</v>
      </c>
      <c r="E112" s="237" t="n">
        <v>17</v>
      </c>
      <c r="F112" s="237" t="n">
        <v>5</v>
      </c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5</v>
      </c>
      <c r="B113" s="263" t="n">
        <v>43255</v>
      </c>
      <c r="C113" s="237" t="s">
        <v>297</v>
      </c>
      <c r="D113" s="277" t="s">
        <v>298</v>
      </c>
      <c r="E113" s="237" t="n">
        <v>1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5</v>
      </c>
      <c r="B114" s="263" t="n">
        <v>43255</v>
      </c>
      <c r="C114" s="237" t="s">
        <v>299</v>
      </c>
      <c r="D114" s="277" t="s">
        <v>300</v>
      </c>
      <c r="E114" s="237" t="n">
        <v>4</v>
      </c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5</v>
      </c>
      <c r="B115" s="263" t="n">
        <v>43255</v>
      </c>
      <c r="C115" s="237" t="s">
        <v>301</v>
      </c>
      <c r="D115" s="277" t="s">
        <v>302</v>
      </c>
      <c r="E115" s="237" t="n">
        <v>14</v>
      </c>
      <c r="F115" s="237" t="n">
        <v>2</v>
      </c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5</v>
      </c>
      <c r="B116" s="263" t="n">
        <v>43255</v>
      </c>
      <c r="C116" s="237" t="s">
        <v>303</v>
      </c>
      <c r="D116" s="277" t="s">
        <v>304</v>
      </c>
      <c r="E116" s="237" t="n">
        <v>5</v>
      </c>
      <c r="F116" s="237" t="n">
        <v>1</v>
      </c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5</v>
      </c>
      <c r="B117" s="263" t="n">
        <v>43255</v>
      </c>
      <c r="C117" s="237" t="s">
        <v>305</v>
      </c>
      <c r="D117" s="277" t="s">
        <v>306</v>
      </c>
      <c r="E117" s="237" t="n">
        <v>4</v>
      </c>
      <c r="F117" s="237" t="n">
        <v>3</v>
      </c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5</v>
      </c>
      <c r="B118" s="263" t="n">
        <v>43255</v>
      </c>
      <c r="C118" s="237" t="s">
        <v>307</v>
      </c>
      <c r="D118" s="277" t="s">
        <v>308</v>
      </c>
      <c r="E118" s="237" t="n">
        <v>110</v>
      </c>
      <c r="F118" s="237" t="n">
        <v>18</v>
      </c>
      <c r="G118" s="237" t="n">
        <v>77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5</v>
      </c>
      <c r="B119" s="263" t="n">
        <v>43255</v>
      </c>
      <c r="C119" s="237" t="s">
        <v>309</v>
      </c>
      <c r="D119" s="277" t="s">
        <v>310</v>
      </c>
      <c r="E119" s="237"/>
      <c r="F119" s="237" t="s">
        <v>311</v>
      </c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5</v>
      </c>
      <c r="B120" s="263" t="n">
        <v>43255</v>
      </c>
      <c r="C120" s="237" t="s">
        <v>312</v>
      </c>
      <c r="D120" s="277" t="s">
        <v>313</v>
      </c>
      <c r="E120" s="237" t="s">
        <v>311</v>
      </c>
      <c r="F120" s="237" t="s">
        <v>311</v>
      </c>
      <c r="G120" s="237" t="s">
        <v>311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5</v>
      </c>
      <c r="B121" s="263" t="n">
        <v>43255</v>
      </c>
      <c r="C121" s="237" t="s">
        <v>314</v>
      </c>
      <c r="D121" s="277" t="s">
        <v>315</v>
      </c>
      <c r="E121" s="237" t="n">
        <v>3</v>
      </c>
      <c r="F121" s="237" t="n">
        <v>4</v>
      </c>
      <c r="G121" s="237" t="n">
        <v>3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5</v>
      </c>
      <c r="B122" s="263" t="n">
        <v>43255</v>
      </c>
      <c r="C122" s="237" t="s">
        <v>316</v>
      </c>
      <c r="D122" s="277" t="s">
        <v>317</v>
      </c>
      <c r="E122" s="237"/>
      <c r="F122" s="237" t="n">
        <v>1</v>
      </c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5</v>
      </c>
      <c r="B123" s="263" t="n">
        <v>43255</v>
      </c>
      <c r="C123" s="237" t="s">
        <v>318</v>
      </c>
      <c r="D123" s="277" t="s">
        <v>319</v>
      </c>
      <c r="E123" s="237" t="n">
        <v>1</v>
      </c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5</v>
      </c>
      <c r="B124" s="263" t="n">
        <v>43255</v>
      </c>
      <c r="C124" s="237" t="s">
        <v>320</v>
      </c>
      <c r="D124" s="277" t="s">
        <v>321</v>
      </c>
      <c r="E124" s="237" t="n">
        <v>11</v>
      </c>
      <c r="F124" s="237"/>
      <c r="G124" s="237" t="n">
        <v>7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5</v>
      </c>
      <c r="B125" s="263" t="n">
        <v>43255</v>
      </c>
      <c r="C125" s="237" t="s">
        <v>322</v>
      </c>
      <c r="D125" s="277" t="s">
        <v>323</v>
      </c>
      <c r="E125" s="237" t="n">
        <v>29</v>
      </c>
      <c r="F125" s="237" t="n">
        <v>31</v>
      </c>
      <c r="G125" s="237" t="n">
        <v>56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5</v>
      </c>
      <c r="B126" s="263" t="n">
        <v>43255</v>
      </c>
      <c r="C126" s="237" t="s">
        <v>324</v>
      </c>
      <c r="D126" s="277" t="s">
        <v>325</v>
      </c>
      <c r="E126" s="237"/>
      <c r="F126" s="237" t="n">
        <v>1</v>
      </c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5</v>
      </c>
      <c r="B127" s="263" t="n">
        <v>43255</v>
      </c>
      <c r="C127" s="237" t="s">
        <v>326</v>
      </c>
      <c r="D127" s="277" t="s">
        <v>327</v>
      </c>
      <c r="E127" s="237" t="n">
        <v>1</v>
      </c>
      <c r="F127" s="237" t="n">
        <v>5</v>
      </c>
      <c r="G127" s="237" t="n">
        <v>3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5</v>
      </c>
      <c r="B128" s="263" t="n">
        <v>43255</v>
      </c>
      <c r="C128" s="237" t="s">
        <v>328</v>
      </c>
      <c r="D128" s="277" t="s">
        <v>329</v>
      </c>
      <c r="E128" s="237" t="n">
        <v>43</v>
      </c>
      <c r="F128" s="237" t="n">
        <v>10</v>
      </c>
      <c r="G128" s="237" t="n">
        <v>6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5</v>
      </c>
      <c r="B129" s="263" t="n">
        <v>43255</v>
      </c>
      <c r="C129" s="237" t="s">
        <v>330</v>
      </c>
      <c r="D129" s="277" t="s">
        <v>331</v>
      </c>
      <c r="E129" s="237" t="n">
        <v>1</v>
      </c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5</v>
      </c>
      <c r="B130" s="263" t="n">
        <v>43255</v>
      </c>
      <c r="C130" s="237" t="s">
        <v>332</v>
      </c>
      <c r="D130" s="277" t="s">
        <v>333</v>
      </c>
      <c r="E130" s="237" t="n">
        <v>39</v>
      </c>
      <c r="F130" s="237" t="n">
        <v>85</v>
      </c>
      <c r="G130" s="237" t="n">
        <v>11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5</v>
      </c>
      <c r="B131" s="263" t="n">
        <v>43255</v>
      </c>
      <c r="C131" s="237" t="s">
        <v>334</v>
      </c>
      <c r="D131" s="277" t="s">
        <v>335</v>
      </c>
      <c r="E131" s="237" t="n">
        <v>1</v>
      </c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5</v>
      </c>
      <c r="B132" s="263" t="n">
        <v>43255</v>
      </c>
      <c r="C132" s="237" t="s">
        <v>336</v>
      </c>
      <c r="D132" s="277" t="s">
        <v>337</v>
      </c>
      <c r="E132" s="237"/>
      <c r="F132" s="237"/>
      <c r="G132" s="237" t="s">
        <v>311</v>
      </c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5</v>
      </c>
      <c r="B133" s="263" t="n">
        <v>43255</v>
      </c>
      <c r="C133" s="237" t="s">
        <v>338</v>
      </c>
      <c r="D133" s="277" t="s">
        <v>339</v>
      </c>
      <c r="E133" s="237" t="s">
        <v>311</v>
      </c>
      <c r="F133" s="237" t="s">
        <v>311</v>
      </c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5</v>
      </c>
      <c r="B134" s="263" t="n">
        <v>4325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5</v>
      </c>
      <c r="B135" s="263" t="n">
        <v>4325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5</v>
      </c>
      <c r="B136" s="263" t="n">
        <v>4325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5</v>
      </c>
      <c r="B137" s="263" t="n">
        <v>4325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5</v>
      </c>
      <c r="B138" s="263" t="n">
        <v>4325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5</v>
      </c>
      <c r="B139" s="263" t="n">
        <v>4325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5</v>
      </c>
      <c r="B140" s="263" t="n">
        <v>4325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5</v>
      </c>
      <c r="B141" s="263" t="n">
        <v>4325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5</v>
      </c>
      <c r="B142" s="263" t="n">
        <v>4325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5</v>
      </c>
      <c r="B143" s="263" t="n">
        <v>4325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5</v>
      </c>
      <c r="B144" s="263" t="n">
        <v>4325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5</v>
      </c>
      <c r="B145" s="263" t="n">
        <v>4325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5</v>
      </c>
      <c r="B146" s="263" t="n">
        <v>4325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5</v>
      </c>
      <c r="B147" s="263" t="n">
        <v>4325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5</v>
      </c>
      <c r="B148" s="263" t="n">
        <v>4325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5</v>
      </c>
      <c r="B149" s="263" t="n">
        <v>4325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5</v>
      </c>
      <c r="B150" s="263" t="n">
        <v>4325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5</v>
      </c>
      <c r="B151" s="263" t="n">
        <v>4325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5</v>
      </c>
      <c r="B152" s="263" t="n">
        <v>4325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5</v>
      </c>
      <c r="B153" s="263" t="n">
        <v>4325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5</v>
      </c>
      <c r="B154" s="263" t="n">
        <v>4325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5</v>
      </c>
      <c r="B155" s="263" t="n">
        <v>4325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5</v>
      </c>
      <c r="B156" s="263" t="n">
        <v>4325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5</v>
      </c>
      <c r="B157" s="263" t="n">
        <v>4325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5</v>
      </c>
      <c r="B158" s="263" t="n">
        <v>4325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5</v>
      </c>
      <c r="B159" s="263" t="n">
        <v>4325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5</v>
      </c>
      <c r="B160" s="263" t="n">
        <v>4325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5</v>
      </c>
      <c r="B161" s="263" t="n">
        <v>4325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5</v>
      </c>
      <c r="B162" s="263" t="n">
        <v>4325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5</v>
      </c>
      <c r="B163" s="263" t="n">
        <v>4325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5</v>
      </c>
      <c r="B164" s="263" t="n">
        <v>4325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5</v>
      </c>
      <c r="B165" s="263" t="n">
        <v>4325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5</v>
      </c>
      <c r="B166" s="263" t="n">
        <v>4325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5</v>
      </c>
      <c r="B167" s="263" t="n">
        <v>4325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5</v>
      </c>
      <c r="B168" s="263" t="n">
        <v>4325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5</v>
      </c>
      <c r="B169" s="263" t="n">
        <v>4325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5</v>
      </c>
      <c r="B170" s="263" t="n">
        <v>4325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5</v>
      </c>
      <c r="B171" s="263" t="n">
        <v>4325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5</v>
      </c>
      <c r="B172" s="263" t="n">
        <v>4325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5</v>
      </c>
      <c r="B173" s="263" t="n">
        <v>4325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5</v>
      </c>
      <c r="B174" s="263" t="n">
        <v>4325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5</v>
      </c>
      <c r="B175" s="263" t="n">
        <v>4325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5</v>
      </c>
      <c r="B176" s="263" t="n">
        <v>4325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5</v>
      </c>
      <c r="B177" s="263" t="n">
        <v>4325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5</v>
      </c>
      <c r="B178" s="263" t="n">
        <v>4325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5</v>
      </c>
      <c r="B179" s="263" t="n">
        <v>4325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5</v>
      </c>
      <c r="B180" s="263" t="n">
        <v>4325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5</v>
      </c>
      <c r="B181" s="263" t="n">
        <v>4325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5</v>
      </c>
      <c r="B182" s="263" t="n">
        <v>4325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5</v>
      </c>
      <c r="B183" s="263" t="n">
        <v>4325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5</v>
      </c>
      <c r="B184" s="263" t="n">
        <v>4325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5</v>
      </c>
      <c r="B185" s="263" t="n">
        <v>4325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5</v>
      </c>
      <c r="B186" s="263" t="n">
        <v>4325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5</v>
      </c>
      <c r="B187" s="263" t="n">
        <v>4325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5</v>
      </c>
      <c r="B188" s="263" t="n">
        <v>4325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5</v>
      </c>
      <c r="B189" s="263" t="n">
        <v>4325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5</v>
      </c>
      <c r="B190" s="263" t="n">
        <v>4325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5</v>
      </c>
      <c r="B191" s="263" t="n">
        <v>4325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5</v>
      </c>
      <c r="B192" s="263" t="n">
        <v>4325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5</v>
      </c>
      <c r="B193" s="263" t="n">
        <v>4325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5</v>
      </c>
      <c r="B194" s="263" t="n">
        <v>4325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5</v>
      </c>
      <c r="B195" s="263" t="n">
        <v>4325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5</v>
      </c>
      <c r="B196" s="263" t="n">
        <v>4325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5</v>
      </c>
      <c r="B197" s="263" t="n">
        <v>4325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5</v>
      </c>
      <c r="B198" s="263" t="n">
        <v>4325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5</v>
      </c>
      <c r="B199" s="263" t="n">
        <v>4325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5</v>
      </c>
      <c r="B200" s="263" t="n">
        <v>4325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5</v>
      </c>
      <c r="B201" s="263" t="n">
        <v>4325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5</v>
      </c>
      <c r="B202" s="263" t="n">
        <v>4325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5</v>
      </c>
      <c r="B203" s="263" t="n">
        <v>4325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5</v>
      </c>
      <c r="B204" s="263" t="n">
        <v>4325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5</v>
      </c>
      <c r="B205" s="263" t="n">
        <v>4325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5</v>
      </c>
      <c r="B206" s="263" t="n">
        <v>4325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5</v>
      </c>
      <c r="B207" s="263" t="n">
        <v>4325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5</v>
      </c>
      <c r="B208" s="263" t="n">
        <v>4325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5</v>
      </c>
      <c r="B209" s="263" t="n">
        <v>4325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5</v>
      </c>
      <c r="B210" s="263" t="n">
        <v>4325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5</v>
      </c>
      <c r="B211" s="263" t="n">
        <v>4325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5</v>
      </c>
      <c r="B212" s="263" t="n">
        <v>4325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5</v>
      </c>
      <c r="B213" s="263" t="n">
        <v>4325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5</v>
      </c>
      <c r="B214" s="263" t="n">
        <v>4325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5</v>
      </c>
      <c r="B215" s="263" t="n">
        <v>4325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5</v>
      </c>
      <c r="B216" s="263" t="n">
        <v>4325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5</v>
      </c>
      <c r="B217" s="263" t="n">
        <v>4325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5</v>
      </c>
      <c r="B218" s="263" t="n">
        <v>4325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5</v>
      </c>
      <c r="B219" s="263" t="n">
        <v>4325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5</v>
      </c>
      <c r="B220" s="263" t="n">
        <v>4325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5</v>
      </c>
      <c r="B221" s="263" t="n">
        <v>4325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5</v>
      </c>
      <c r="B222" s="263" t="n">
        <v>4325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5</v>
      </c>
      <c r="B223" s="263" t="n">
        <v>4325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5</v>
      </c>
      <c r="B224" s="263" t="n">
        <v>4325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5</v>
      </c>
      <c r="B225" s="263" t="n">
        <v>4325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5</v>
      </c>
      <c r="B226" s="263" t="n">
        <v>4325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5</v>
      </c>
      <c r="B227" s="263" t="n">
        <v>4325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5</v>
      </c>
      <c r="B228" s="263" t="n">
        <v>4325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5</v>
      </c>
      <c r="B229" s="263" t="n">
        <v>4325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5</v>
      </c>
      <c r="B230" s="263" t="n">
        <v>4325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5</v>
      </c>
      <c r="B231" s="263" t="n">
        <v>4325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5</v>
      </c>
      <c r="B232" s="263" t="n">
        <v>4325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5</v>
      </c>
      <c r="B233" s="263" t="n">
        <v>4325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5</v>
      </c>
      <c r="B234" s="263" t="n">
        <v>4325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5</v>
      </c>
      <c r="B235" s="263" t="n">
        <v>4325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5</v>
      </c>
      <c r="B236" s="263" t="n">
        <v>4325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5</v>
      </c>
      <c r="B237" s="263" t="n">
        <v>4325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5</v>
      </c>
      <c r="B238" s="263" t="n">
        <v>4325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5</v>
      </c>
      <c r="B239" s="263" t="n">
        <v>4325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5</v>
      </c>
      <c r="B240" s="263" t="n">
        <v>4325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5</v>
      </c>
      <c r="B241" s="263" t="n">
        <v>4325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5</v>
      </c>
      <c r="B242" s="263" t="n">
        <v>4325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5</v>
      </c>
      <c r="B243" s="263" t="n">
        <v>4325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3:53:29Z</dcterms:created>
  <dc:creator>cyril bernard</dc:creator>
  <dc:description/>
  <dc:language>en-US</dc:language>
  <cp:lastModifiedBy>cyril bernard</cp:lastModifiedBy>
  <dcterms:modified xsi:type="dcterms:W3CDTF">2019-02-01T13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