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6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RUISSEAU DE BAUME BARAGNE</t>
  </si>
  <si>
    <t xml:space="preserve">RUISSEAU DE BAUME BARAGNE A CABRIES</t>
  </si>
  <si>
    <t xml:space="preserve">11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30</t>
  </si>
  <si>
    <t xml:space="preserve">P3</t>
  </si>
  <si>
    <t xml:space="preserve">S9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3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11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3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D</t>
  </si>
  <si>
    <t xml:space="preserve">Chevelus racinaires, supports ligneux</t>
  </si>
  <si>
    <t xml:space="preserve">Branchage, racines</t>
  </si>
  <si>
    <t xml:space="preserve">M</t>
  </si>
  <si>
    <t xml:space="preserve">P1, P4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10, P12</t>
  </si>
  <si>
    <t xml:space="preserve">P8, P11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730455</t>
  </si>
  <si>
    <t xml:space="preserve">CABRI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sF. Limnephilinae</t>
  </si>
  <si>
    <t xml:space="preserve">3163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Gerris</t>
  </si>
  <si>
    <t xml:space="preserve">735</t>
  </si>
  <si>
    <t xml:space="preserve">Hydrometra</t>
  </si>
  <si>
    <t xml:space="preserve">740</t>
  </si>
  <si>
    <t xml:space="preserve">Notonectidae</t>
  </si>
  <si>
    <t xml:space="preserve">728</t>
  </si>
  <si>
    <t xml:space="preserve">Veliidae</t>
  </si>
  <si>
    <t xml:space="preserve">743</t>
  </si>
  <si>
    <t xml:space="preserve">Dryops</t>
  </si>
  <si>
    <t xml:space="preserve">613</t>
  </si>
  <si>
    <t xml:space="preserve">sF. Colymbetinae</t>
  </si>
  <si>
    <t xml:space="preserve">2395</t>
  </si>
  <si>
    <t xml:space="preserve">Elmis</t>
  </si>
  <si>
    <t xml:space="preserve">618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Gyrinus</t>
  </si>
  <si>
    <t xml:space="preserve">514</t>
  </si>
  <si>
    <t xml:space="preserve">Ochthebius</t>
  </si>
  <si>
    <t xml:space="preserve">609</t>
  </si>
  <si>
    <t xml:space="preserve">sF. Hydrophilinae</t>
  </si>
  <si>
    <t xml:space="preserve">2517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Psychodidae</t>
  </si>
  <si>
    <t xml:space="preserve">783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Orthetrum</t>
  </si>
  <si>
    <t xml:space="preserve">698</t>
  </si>
  <si>
    <t xml:space="preserve">Platycnemis</t>
  </si>
  <si>
    <t xml:space="preserve">657</t>
  </si>
  <si>
    <t xml:space="preserve">Sialis</t>
  </si>
  <si>
    <t xml:space="preserve">704</t>
  </si>
  <si>
    <t xml:space="preserve">Asellidae</t>
  </si>
  <si>
    <t xml:space="preserve">880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N/19035%20RBAUC/19035_RBAUC_11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RBAUC</v>
          </cell>
        </row>
        <row r="5">
          <cell r="L5">
            <v>43627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730455</v>
      </c>
      <c r="B6" s="24" t="s">
        <v>13</v>
      </c>
      <c r="C6" s="24" t="s">
        <v>14</v>
      </c>
      <c r="D6" s="25" t="s">
        <v>15</v>
      </c>
      <c r="E6" s="24" t="n">
        <v>888910.952334495</v>
      </c>
      <c r="F6" s="24" t="n">
        <v>6263695.09756149</v>
      </c>
      <c r="G6" s="24" t="n">
        <v>888896.96120033</v>
      </c>
      <c r="H6" s="26" t="n">
        <v>6263702.4681343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.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34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.9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64.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.2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42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0</v>
      </c>
      <c r="D23" s="33"/>
      <c r="E23" s="33"/>
      <c r="F23" s="74"/>
      <c r="J23" s="72" t="s">
        <v>51</v>
      </c>
      <c r="K23" s="62" t="s">
        <v>52</v>
      </c>
      <c r="L23" s="62" t="s">
        <v>43</v>
      </c>
      <c r="M23" s="62" t="s">
        <v>53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4</v>
      </c>
      <c r="D24" s="37"/>
      <c r="E24" s="37"/>
      <c r="F24" s="75"/>
      <c r="J24" s="72" t="s">
        <v>55</v>
      </c>
      <c r="K24" s="62" t="s">
        <v>56</v>
      </c>
      <c r="L24" s="62" t="s">
        <v>43</v>
      </c>
      <c r="M24" s="62" t="s">
        <v>53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7</v>
      </c>
      <c r="B25" s="36"/>
      <c r="C25" s="37" t="s">
        <v>58</v>
      </c>
      <c r="D25" s="37"/>
      <c r="E25" s="37"/>
      <c r="F25" s="75"/>
      <c r="J25" s="72" t="s">
        <v>59</v>
      </c>
      <c r="K25" s="62" t="s">
        <v>60</v>
      </c>
      <c r="L25" s="62" t="s">
        <v>43</v>
      </c>
      <c r="M25" s="62" t="s">
        <v>53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1</v>
      </c>
      <c r="D26" s="37"/>
      <c r="E26" s="37"/>
      <c r="F26" s="75"/>
      <c r="J26" s="72" t="s">
        <v>62</v>
      </c>
      <c r="K26" s="62" t="s">
        <v>63</v>
      </c>
      <c r="L26" s="62" t="s">
        <v>43</v>
      </c>
      <c r="M26" s="62" t="s">
        <v>53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6</v>
      </c>
      <c r="L27" s="62" t="s">
        <v>66</v>
      </c>
      <c r="M27" s="62" t="s">
        <v>67</v>
      </c>
      <c r="N27" s="70" t="n">
        <v>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63</v>
      </c>
      <c r="L28" s="62" t="s">
        <v>66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63</v>
      </c>
      <c r="L29" s="62" t="s">
        <v>43</v>
      </c>
      <c r="M29" s="62" t="s">
        <v>67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63</v>
      </c>
      <c r="L30" s="77" t="s">
        <v>66</v>
      </c>
      <c r="M30" s="77" t="s">
        <v>67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66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89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4</v>
      </c>
      <c r="J46" s="96"/>
      <c r="K46" s="97" t="s">
        <v>89</v>
      </c>
      <c r="L46" s="97"/>
      <c r="M46" s="97" t="s">
        <v>66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8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 t="s">
        <v>116</v>
      </c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7</v>
      </c>
      <c r="B52" s="122" t="s">
        <v>118</v>
      </c>
      <c r="C52" s="123" t="s">
        <v>119</v>
      </c>
      <c r="D52" s="124" t="n">
        <v>10</v>
      </c>
      <c r="E52" s="124"/>
      <c r="F52" s="125" t="s">
        <v>116</v>
      </c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20</v>
      </c>
      <c r="B53" s="122" t="s">
        <v>121</v>
      </c>
      <c r="C53" s="123" t="s">
        <v>52</v>
      </c>
      <c r="D53" s="124" t="n">
        <v>9</v>
      </c>
      <c r="E53" s="124" t="n">
        <v>15</v>
      </c>
      <c r="F53" s="125" t="s">
        <v>122</v>
      </c>
      <c r="G53" s="126"/>
      <c r="H53" s="112"/>
      <c r="I53" s="126"/>
      <c r="J53" s="126"/>
      <c r="K53" s="127"/>
      <c r="L53" s="128"/>
      <c r="M53" s="127"/>
      <c r="N53" s="128"/>
      <c r="O53" s="127" t="s">
        <v>5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3</v>
      </c>
      <c r="B54" s="122" t="s">
        <v>124</v>
      </c>
      <c r="C54" s="129" t="s">
        <v>42</v>
      </c>
      <c r="D54" s="124" t="n">
        <v>8</v>
      </c>
      <c r="E54" s="124" t="n">
        <v>2</v>
      </c>
      <c r="F54" s="125" t="s">
        <v>125</v>
      </c>
      <c r="G54" s="126"/>
      <c r="H54" s="112"/>
      <c r="I54" s="126"/>
      <c r="J54" s="126"/>
      <c r="K54" s="127"/>
      <c r="L54" s="128"/>
      <c r="M54" s="127"/>
      <c r="N54" s="128"/>
      <c r="O54" s="127" t="s">
        <v>126</v>
      </c>
      <c r="P54" s="128" t="n">
        <v>1</v>
      </c>
      <c r="Q54" s="126" t="n">
        <v>2</v>
      </c>
    </row>
    <row r="55" customFormat="false" ht="33.75" hidden="false" customHeight="false" outlineLevel="0" collapsed="false">
      <c r="A55" s="121" t="s">
        <v>127</v>
      </c>
      <c r="B55" s="122" t="s">
        <v>128</v>
      </c>
      <c r="C55" s="129" t="s">
        <v>56</v>
      </c>
      <c r="D55" s="124" t="n">
        <v>7</v>
      </c>
      <c r="E55" s="124" t="n">
        <v>24</v>
      </c>
      <c r="F55" s="125" t="s">
        <v>122</v>
      </c>
      <c r="G55" s="126"/>
      <c r="H55" s="112"/>
      <c r="I55" s="126"/>
      <c r="J55" s="126"/>
      <c r="K55" s="127"/>
      <c r="L55" s="128"/>
      <c r="M55" s="127" t="s">
        <v>65</v>
      </c>
      <c r="N55" s="128" t="n">
        <v>1</v>
      </c>
      <c r="O55" s="127" t="s">
        <v>55</v>
      </c>
      <c r="P55" s="128" t="n">
        <v>2</v>
      </c>
      <c r="Q55" s="126" t="n">
        <v>2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6</v>
      </c>
      <c r="D56" s="124" t="n">
        <v>6</v>
      </c>
      <c r="E56" s="124" t="n">
        <v>1</v>
      </c>
      <c r="F56" s="125" t="s">
        <v>125</v>
      </c>
      <c r="G56" s="126"/>
      <c r="H56" s="112"/>
      <c r="I56" s="126"/>
      <c r="J56" s="126"/>
      <c r="K56" s="127"/>
      <c r="L56" s="128"/>
      <c r="M56" s="127"/>
      <c r="N56" s="128"/>
      <c r="O56" s="127" t="s">
        <v>45</v>
      </c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48</v>
      </c>
      <c r="D57" s="124" t="n">
        <v>5</v>
      </c>
      <c r="E57" s="124" t="n">
        <v>1</v>
      </c>
      <c r="F57" s="125" t="s">
        <v>125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 t="s">
        <v>47</v>
      </c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60</v>
      </c>
      <c r="D59" s="124" t="n">
        <v>3</v>
      </c>
      <c r="E59" s="124" t="n">
        <v>8</v>
      </c>
      <c r="F59" s="125" t="s">
        <v>122</v>
      </c>
      <c r="G59" s="126"/>
      <c r="H59" s="112"/>
      <c r="I59" s="126"/>
      <c r="J59" s="126"/>
      <c r="K59" s="127"/>
      <c r="L59" s="128"/>
      <c r="M59" s="127"/>
      <c r="N59" s="128"/>
      <c r="O59" s="127" t="s">
        <v>59</v>
      </c>
      <c r="P59" s="128" t="n">
        <v>1</v>
      </c>
      <c r="Q59" s="126" t="n">
        <v>1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3</v>
      </c>
      <c r="D62" s="133" t="n">
        <v>0</v>
      </c>
      <c r="E62" s="133" t="n">
        <v>49</v>
      </c>
      <c r="F62" s="134" t="s">
        <v>122</v>
      </c>
      <c r="G62" s="135"/>
      <c r="H62" s="112"/>
      <c r="I62" s="135"/>
      <c r="J62" s="135"/>
      <c r="K62" s="136"/>
      <c r="L62" s="137"/>
      <c r="M62" s="136" t="s">
        <v>145</v>
      </c>
      <c r="N62" s="137" t="n">
        <v>1</v>
      </c>
      <c r="O62" s="136" t="s">
        <v>146</v>
      </c>
      <c r="P62" s="137" t="n">
        <v>2</v>
      </c>
      <c r="Q62" s="135" t="n">
        <v>4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0</v>
      </c>
      <c r="L63" s="138"/>
      <c r="M63" s="138" t="n">
        <v>3</v>
      </c>
      <c r="N63" s="138"/>
      <c r="O63" s="138" t="n">
        <v>9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4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13019</v>
      </c>
      <c r="G23" s="178" t="n">
        <v>888937</v>
      </c>
      <c r="H23" s="178" t="n">
        <v>6263635</v>
      </c>
      <c r="I23" s="178" t="n">
        <v>167</v>
      </c>
      <c r="J23" s="178" t="s">
        <v>199</v>
      </c>
      <c r="K23" s="177" t="n">
        <v>888910.952334495</v>
      </c>
      <c r="L23" s="177" t="n">
        <v>6263695.09756149</v>
      </c>
      <c r="M23" s="177" t="n">
        <v>888896.96120033</v>
      </c>
      <c r="N23" s="177" t="n">
        <v>6263702.46813439</v>
      </c>
      <c r="O23" s="178" t="n">
        <v>1.9</v>
      </c>
      <c r="P23" s="178" t="n">
        <v>34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RBAUC_2019-06-11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4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58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730455</v>
      </c>
      <c r="B39" s="216" t="str">
        <f aca="false">C23</f>
        <v>RUISSEAU DE BAUME BARAGNE</v>
      </c>
      <c r="C39" s="216" t="str">
        <f aca="false">D23</f>
        <v>RUISSEAU DE BAUME BARAGNE A CABRIES</v>
      </c>
      <c r="D39" s="217" t="str">
        <f aca="false">D26</f>
        <v>11/06/2019</v>
      </c>
      <c r="E39" s="218" t="n">
        <v>1.9</v>
      </c>
      <c r="F39" s="219" t="s">
        <v>218</v>
      </c>
      <c r="G39" s="220" t="s">
        <v>115</v>
      </c>
      <c r="H39" s="221"/>
      <c r="I39" s="221" t="s">
        <v>116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9</v>
      </c>
      <c r="H40" s="222"/>
      <c r="I40" s="221" t="s">
        <v>116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52</v>
      </c>
      <c r="H41" s="222" t="n">
        <v>15</v>
      </c>
      <c r="I41" s="221" t="s">
        <v>122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2</v>
      </c>
      <c r="H42" s="222" t="n">
        <v>2</v>
      </c>
      <c r="I42" s="221" t="s">
        <v>12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6</v>
      </c>
      <c r="H43" s="222" t="n">
        <v>24</v>
      </c>
      <c r="I43" s="221" t="s">
        <v>122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6</v>
      </c>
      <c r="H44" s="222" t="n">
        <v>1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48</v>
      </c>
      <c r="H45" s="222" t="n">
        <v>1</v>
      </c>
      <c r="I45" s="221" t="s">
        <v>12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60</v>
      </c>
      <c r="H47" s="222" t="n">
        <v>8</v>
      </c>
      <c r="I47" s="221" t="s">
        <v>122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0</v>
      </c>
      <c r="H48" s="222"/>
      <c r="I48" s="221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63</v>
      </c>
      <c r="H50" s="225" t="n">
        <v>49</v>
      </c>
      <c r="I50" s="221" t="s">
        <v>122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3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66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89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94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730455</v>
      </c>
      <c r="B66" s="244" t="str">
        <f aca="false">D26</f>
        <v>11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730455</v>
      </c>
      <c r="B67" s="247" t="str">
        <f aca="false">+B$66</f>
        <v>11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730455</v>
      </c>
      <c r="B68" s="247" t="str">
        <f aca="false">+B$66</f>
        <v>11/06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730455</v>
      </c>
      <c r="B69" s="247" t="str">
        <f aca="false">+B$66</f>
        <v>11/06/2019</v>
      </c>
      <c r="C69" s="245" t="s">
        <v>49</v>
      </c>
      <c r="D69" s="221" t="s">
        <v>42</v>
      </c>
      <c r="E69" s="221" t="s">
        <v>43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730455</v>
      </c>
      <c r="B70" s="247" t="str">
        <f aca="false">+B$66</f>
        <v>11/06/2019</v>
      </c>
      <c r="C70" s="245" t="s">
        <v>51</v>
      </c>
      <c r="D70" s="221" t="s">
        <v>52</v>
      </c>
      <c r="E70" s="221" t="s">
        <v>43</v>
      </c>
      <c r="F70" s="221" t="s">
        <v>53</v>
      </c>
      <c r="G70" s="222" t="n">
        <v>1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730455</v>
      </c>
      <c r="B71" s="247" t="str">
        <f aca="false">+B$66</f>
        <v>11/06/2019</v>
      </c>
      <c r="C71" s="245" t="s">
        <v>55</v>
      </c>
      <c r="D71" s="221" t="s">
        <v>56</v>
      </c>
      <c r="E71" s="221" t="s">
        <v>43</v>
      </c>
      <c r="F71" s="221" t="s">
        <v>53</v>
      </c>
      <c r="G71" s="222" t="n">
        <v>20</v>
      </c>
      <c r="H71" s="221"/>
      <c r="I71" s="221" t="n">
        <v>3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730455</v>
      </c>
      <c r="B72" s="247" t="str">
        <f aca="false">+B$66</f>
        <v>11/06/2019</v>
      </c>
      <c r="C72" s="245" t="s">
        <v>59</v>
      </c>
      <c r="D72" s="221" t="s">
        <v>60</v>
      </c>
      <c r="E72" s="221" t="s">
        <v>43</v>
      </c>
      <c r="F72" s="221" t="s">
        <v>53</v>
      </c>
      <c r="G72" s="222" t="n">
        <v>20</v>
      </c>
      <c r="H72" s="221"/>
      <c r="I72" s="221" t="n">
        <v>3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730455</v>
      </c>
      <c r="B73" s="247" t="str">
        <f aca="false">+B$66</f>
        <v>11/06/2019</v>
      </c>
      <c r="C73" s="245" t="s">
        <v>62</v>
      </c>
      <c r="D73" s="221" t="s">
        <v>63</v>
      </c>
      <c r="E73" s="221" t="s">
        <v>43</v>
      </c>
      <c r="F73" s="221" t="s">
        <v>53</v>
      </c>
      <c r="G73" s="222" t="n">
        <v>10</v>
      </c>
      <c r="H73" s="221"/>
      <c r="I73" s="221" t="n">
        <v>3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730455</v>
      </c>
      <c r="B74" s="247" t="str">
        <f aca="false">+B$66</f>
        <v>11/06/2019</v>
      </c>
      <c r="C74" s="245" t="s">
        <v>65</v>
      </c>
      <c r="D74" s="221" t="s">
        <v>56</v>
      </c>
      <c r="E74" s="221" t="s">
        <v>66</v>
      </c>
      <c r="F74" s="221" t="s">
        <v>67</v>
      </c>
      <c r="G74" s="222" t="n">
        <v>5</v>
      </c>
      <c r="H74" s="221"/>
      <c r="I74" s="221" t="n">
        <v>3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730455</v>
      </c>
      <c r="B75" s="247" t="str">
        <f aca="false">+B$66</f>
        <v>11/06/2019</v>
      </c>
      <c r="C75" s="245" t="s">
        <v>69</v>
      </c>
      <c r="D75" s="221" t="s">
        <v>63</v>
      </c>
      <c r="E75" s="221" t="s">
        <v>66</v>
      </c>
      <c r="F75" s="221" t="s">
        <v>67</v>
      </c>
      <c r="G75" s="222" t="n">
        <v>10</v>
      </c>
      <c r="H75" s="221"/>
      <c r="I75" s="221" t="n">
        <v>3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730455</v>
      </c>
      <c r="B76" s="247" t="str">
        <f aca="false">+B$66</f>
        <v>11/06/2019</v>
      </c>
      <c r="C76" s="245" t="s">
        <v>71</v>
      </c>
      <c r="D76" s="221" t="s">
        <v>63</v>
      </c>
      <c r="E76" s="221" t="s">
        <v>43</v>
      </c>
      <c r="F76" s="221" t="s">
        <v>67</v>
      </c>
      <c r="G76" s="222" t="n">
        <v>10</v>
      </c>
      <c r="H76" s="221"/>
      <c r="I76" s="221" t="n">
        <v>3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730455</v>
      </c>
      <c r="B77" s="247" t="str">
        <f aca="false">+B$66</f>
        <v>11/06/2019</v>
      </c>
      <c r="C77" s="245" t="s">
        <v>73</v>
      </c>
      <c r="D77" s="221" t="s">
        <v>63</v>
      </c>
      <c r="E77" s="221" t="s">
        <v>66</v>
      </c>
      <c r="F77" s="221" t="s">
        <v>67</v>
      </c>
      <c r="G77" s="222" t="n">
        <v>15</v>
      </c>
      <c r="H77" s="221"/>
      <c r="I77" s="221" t="n">
        <v>3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3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730455</v>
      </c>
      <c r="B88" s="257" t="str">
        <f aca="false">D26</f>
        <v>11/06/2019</v>
      </c>
      <c r="C88" s="222" t="s">
        <v>247</v>
      </c>
      <c r="D88" s="258" t="s">
        <v>248</v>
      </c>
      <c r="E88" s="222"/>
      <c r="F88" s="222"/>
      <c r="G88" s="222" t="n">
        <v>3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730455</v>
      </c>
      <c r="B89" s="247" t="str">
        <f aca="false">+B$88</f>
        <v>11/06/2019</v>
      </c>
      <c r="C89" s="222" t="s">
        <v>249</v>
      </c>
      <c r="D89" s="258" t="s">
        <v>250</v>
      </c>
      <c r="E89" s="222" t="n">
        <v>4</v>
      </c>
      <c r="F89" s="222" t="n">
        <v>1</v>
      </c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730455</v>
      </c>
      <c r="B90" s="247" t="str">
        <f aca="false">+B$88</f>
        <v>11/06/2019</v>
      </c>
      <c r="C90" s="222" t="s">
        <v>251</v>
      </c>
      <c r="D90" s="258" t="s">
        <v>252</v>
      </c>
      <c r="E90" s="222" t="n">
        <v>1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730455</v>
      </c>
      <c r="B91" s="247" t="str">
        <f aca="false">+B$88</f>
        <v>11/06/2019</v>
      </c>
      <c r="C91" s="222" t="s">
        <v>253</v>
      </c>
      <c r="D91" s="258" t="s">
        <v>254</v>
      </c>
      <c r="E91" s="222"/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730455</v>
      </c>
      <c r="B92" s="247" t="str">
        <f aca="false">+B$88</f>
        <v>11/06/2019</v>
      </c>
      <c r="C92" s="222" t="s">
        <v>255</v>
      </c>
      <c r="D92" s="258" t="s">
        <v>256</v>
      </c>
      <c r="E92" s="222"/>
      <c r="F92" s="222"/>
      <c r="G92" s="222" t="n">
        <v>9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730455</v>
      </c>
      <c r="B93" s="247" t="str">
        <f aca="false">+B$88</f>
        <v>11/06/2019</v>
      </c>
      <c r="C93" s="222" t="s">
        <v>257</v>
      </c>
      <c r="D93" s="258" t="s">
        <v>258</v>
      </c>
      <c r="E93" s="222"/>
      <c r="F93" s="222"/>
      <c r="G93" s="222" t="n">
        <v>9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730455</v>
      </c>
      <c r="B94" s="247" t="str">
        <f aca="false">+B$88</f>
        <v>11/06/2019</v>
      </c>
      <c r="C94" s="222" t="s">
        <v>259</v>
      </c>
      <c r="D94" s="258" t="s">
        <v>260</v>
      </c>
      <c r="E94" s="222" t="n">
        <v>10</v>
      </c>
      <c r="F94" s="222" t="n">
        <v>26</v>
      </c>
      <c r="G94" s="222" t="n">
        <v>2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730455</v>
      </c>
      <c r="B95" s="247" t="str">
        <f aca="false">+B$88</f>
        <v>11/06/2019</v>
      </c>
      <c r="C95" s="222" t="s">
        <v>261</v>
      </c>
      <c r="D95" s="258" t="s">
        <v>262</v>
      </c>
      <c r="E95" s="222"/>
      <c r="F95" s="222"/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730455</v>
      </c>
      <c r="B96" s="247" t="str">
        <f aca="false">+B$88</f>
        <v>11/06/2019</v>
      </c>
      <c r="C96" s="222" t="s">
        <v>263</v>
      </c>
      <c r="D96" s="258" t="s">
        <v>264</v>
      </c>
      <c r="E96" s="222"/>
      <c r="F96" s="222" t="n">
        <v>1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730455</v>
      </c>
      <c r="B97" s="247" t="str">
        <f aca="false">+B$88</f>
        <v>11/06/2019</v>
      </c>
      <c r="C97" s="222" t="s">
        <v>265</v>
      </c>
      <c r="D97" s="258" t="s">
        <v>266</v>
      </c>
      <c r="E97" s="222" t="n">
        <v>1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730455</v>
      </c>
      <c r="B98" s="247" t="str">
        <f aca="false">+B$88</f>
        <v>11/06/2019</v>
      </c>
      <c r="C98" s="222" t="s">
        <v>267</v>
      </c>
      <c r="D98" s="258" t="s">
        <v>268</v>
      </c>
      <c r="E98" s="222" t="n">
        <v>3</v>
      </c>
      <c r="F98" s="222" t="n">
        <v>2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730455</v>
      </c>
      <c r="B99" s="247" t="str">
        <f aca="false">+B$88</f>
        <v>11/06/2019</v>
      </c>
      <c r="C99" s="222" t="s">
        <v>269</v>
      </c>
      <c r="D99" s="258" t="s">
        <v>270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730455</v>
      </c>
      <c r="B100" s="247" t="str">
        <f aca="false">+B$88</f>
        <v>11/06/2019</v>
      </c>
      <c r="C100" s="222" t="s">
        <v>271</v>
      </c>
      <c r="D100" s="258" t="s">
        <v>272</v>
      </c>
      <c r="E100" s="222"/>
      <c r="F100" s="222" t="n">
        <v>4</v>
      </c>
      <c r="G100" s="222" t="n">
        <v>2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730455</v>
      </c>
      <c r="B101" s="247" t="str">
        <f aca="false">+B$88</f>
        <v>11/06/2019</v>
      </c>
      <c r="C101" s="222" t="s">
        <v>273</v>
      </c>
      <c r="D101" s="258" t="s">
        <v>274</v>
      </c>
      <c r="E101" s="222" t="n">
        <v>3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730455</v>
      </c>
      <c r="B102" s="247" t="str">
        <f aca="false">+B$88</f>
        <v>11/06/2019</v>
      </c>
      <c r="C102" s="222" t="s">
        <v>275</v>
      </c>
      <c r="D102" s="258" t="s">
        <v>276</v>
      </c>
      <c r="E102" s="222" t="n">
        <v>1</v>
      </c>
      <c r="F102" s="222" t="n">
        <v>3</v>
      </c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730455</v>
      </c>
      <c r="B103" s="247" t="str">
        <f aca="false">+B$88</f>
        <v>11/06/2019</v>
      </c>
      <c r="C103" s="222" t="s">
        <v>277</v>
      </c>
      <c r="D103" s="258" t="s">
        <v>278</v>
      </c>
      <c r="E103" s="222"/>
      <c r="F103" s="222" t="n">
        <v>2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730455</v>
      </c>
      <c r="B104" s="247" t="str">
        <f aca="false">+B$88</f>
        <v>11/06/2019</v>
      </c>
      <c r="C104" s="222" t="s">
        <v>279</v>
      </c>
      <c r="D104" s="258" t="s">
        <v>280</v>
      </c>
      <c r="E104" s="222"/>
      <c r="F104" s="222"/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730455</v>
      </c>
      <c r="B105" s="247" t="str">
        <f aca="false">+B$88</f>
        <v>11/06/2019</v>
      </c>
      <c r="C105" s="222" t="s">
        <v>281</v>
      </c>
      <c r="D105" s="258" t="s">
        <v>282</v>
      </c>
      <c r="E105" s="222" t="n">
        <v>3</v>
      </c>
      <c r="F105" s="222" t="n">
        <v>1</v>
      </c>
      <c r="G105" s="222" t="n">
        <v>32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730455</v>
      </c>
      <c r="B106" s="247" t="str">
        <f aca="false">+B$88</f>
        <v>11/06/2019</v>
      </c>
      <c r="C106" s="222" t="s">
        <v>283</v>
      </c>
      <c r="D106" s="258" t="s">
        <v>284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730455</v>
      </c>
      <c r="B107" s="247" t="str">
        <f aca="false">+B$88</f>
        <v>11/06/2019</v>
      </c>
      <c r="C107" s="222" t="s">
        <v>285</v>
      </c>
      <c r="D107" s="258" t="s">
        <v>286</v>
      </c>
      <c r="E107" s="222"/>
      <c r="F107" s="222" t="n">
        <v>2</v>
      </c>
      <c r="G107" s="222" t="n">
        <v>2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730455</v>
      </c>
      <c r="B108" s="247" t="str">
        <f aca="false">+B$88</f>
        <v>11/06/2019</v>
      </c>
      <c r="C108" s="222" t="s">
        <v>287</v>
      </c>
      <c r="D108" s="258" t="s">
        <v>288</v>
      </c>
      <c r="E108" s="222" t="n">
        <v>2</v>
      </c>
      <c r="F108" s="222" t="n">
        <v>1</v>
      </c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730455</v>
      </c>
      <c r="B109" s="247" t="str">
        <f aca="false">+B$88</f>
        <v>11/06/2019</v>
      </c>
      <c r="C109" s="222" t="s">
        <v>289</v>
      </c>
      <c r="D109" s="258" t="s">
        <v>290</v>
      </c>
      <c r="E109" s="222"/>
      <c r="F109" s="222"/>
      <c r="G109" s="222" t="n">
        <v>4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730455</v>
      </c>
      <c r="B110" s="247" t="str">
        <f aca="false">+B$88</f>
        <v>11/06/2019</v>
      </c>
      <c r="C110" s="222" t="s">
        <v>291</v>
      </c>
      <c r="D110" s="258" t="s">
        <v>292</v>
      </c>
      <c r="E110" s="222" t="n">
        <v>9</v>
      </c>
      <c r="F110" s="222" t="n">
        <v>22</v>
      </c>
      <c r="G110" s="222" t="n">
        <v>20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730455</v>
      </c>
      <c r="B111" s="247" t="str">
        <f aca="false">+B$88</f>
        <v>11/06/2019</v>
      </c>
      <c r="C111" s="222" t="s">
        <v>293</v>
      </c>
      <c r="D111" s="258" t="s">
        <v>294</v>
      </c>
      <c r="E111" s="222" t="n">
        <v>236</v>
      </c>
      <c r="F111" s="222" t="n">
        <v>1210</v>
      </c>
      <c r="G111" s="222" t="n">
        <v>394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730455</v>
      </c>
      <c r="B112" s="247" t="str">
        <f aca="false">+B$88</f>
        <v>11/06/2019</v>
      </c>
      <c r="C112" s="222" t="s">
        <v>295</v>
      </c>
      <c r="D112" s="258" t="s">
        <v>296</v>
      </c>
      <c r="E112" s="222"/>
      <c r="F112" s="222" t="n">
        <v>4</v>
      </c>
      <c r="G112" s="222" t="n">
        <v>9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730455</v>
      </c>
      <c r="B113" s="247" t="str">
        <f aca="false">+B$88</f>
        <v>11/06/2019</v>
      </c>
      <c r="C113" s="222" t="s">
        <v>297</v>
      </c>
      <c r="D113" s="258" t="s">
        <v>298</v>
      </c>
      <c r="E113" s="222"/>
      <c r="F113" s="222"/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730455</v>
      </c>
      <c r="B114" s="247" t="str">
        <f aca="false">+B$88</f>
        <v>11/06/2019</v>
      </c>
      <c r="C114" s="222" t="s">
        <v>299</v>
      </c>
      <c r="D114" s="258" t="s">
        <v>300</v>
      </c>
      <c r="E114" s="222" t="n">
        <v>1</v>
      </c>
      <c r="F114" s="222"/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730455</v>
      </c>
      <c r="B115" s="247" t="str">
        <f aca="false">+B$88</f>
        <v>11/06/2019</v>
      </c>
      <c r="C115" s="222" t="s">
        <v>301</v>
      </c>
      <c r="D115" s="258" t="s">
        <v>302</v>
      </c>
      <c r="E115" s="222"/>
      <c r="F115" s="222" t="n">
        <v>1</v>
      </c>
      <c r="G115" s="222" t="n">
        <v>2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730455</v>
      </c>
      <c r="B116" s="247" t="str">
        <f aca="false">+B$88</f>
        <v>11/06/2019</v>
      </c>
      <c r="C116" s="222" t="s">
        <v>303</v>
      </c>
      <c r="D116" s="258" t="s">
        <v>304</v>
      </c>
      <c r="E116" s="222"/>
      <c r="F116" s="222"/>
      <c r="G116" s="222" t="n">
        <v>2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730455</v>
      </c>
      <c r="B117" s="247" t="str">
        <f aca="false">+B$88</f>
        <v>11/06/2019</v>
      </c>
      <c r="C117" s="222" t="s">
        <v>305</v>
      </c>
      <c r="D117" s="258" t="s">
        <v>306</v>
      </c>
      <c r="E117" s="222" t="n">
        <v>6</v>
      </c>
      <c r="F117" s="222" t="n">
        <v>5</v>
      </c>
      <c r="G117" s="222" t="n">
        <v>2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730455</v>
      </c>
      <c r="B118" s="247" t="str">
        <f aca="false">+B$88</f>
        <v>11/06/2019</v>
      </c>
      <c r="C118" s="222" t="s">
        <v>307</v>
      </c>
      <c r="D118" s="258" t="s">
        <v>308</v>
      </c>
      <c r="E118" s="222" t="n">
        <v>3</v>
      </c>
      <c r="F118" s="222" t="n">
        <v>2</v>
      </c>
      <c r="G118" s="222" t="n">
        <v>2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730455</v>
      </c>
      <c r="B119" s="247" t="str">
        <f aca="false">+B$88</f>
        <v>11/06/2019</v>
      </c>
      <c r="C119" s="222" t="s">
        <v>309</v>
      </c>
      <c r="D119" s="258" t="s">
        <v>310</v>
      </c>
      <c r="E119" s="222" t="n">
        <v>5</v>
      </c>
      <c r="F119" s="222" t="n">
        <v>6</v>
      </c>
      <c r="G119" s="222" t="n">
        <v>3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730455</v>
      </c>
      <c r="B120" s="247" t="str">
        <f aca="false">+B$88</f>
        <v>11/06/2019</v>
      </c>
      <c r="C120" s="222" t="s">
        <v>311</v>
      </c>
      <c r="D120" s="258" t="s">
        <v>312</v>
      </c>
      <c r="E120" s="222"/>
      <c r="F120" s="222" t="n">
        <v>1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730455</v>
      </c>
      <c r="B121" s="247" t="str">
        <f aca="false">+B$88</f>
        <v>11/06/2019</v>
      </c>
      <c r="C121" s="222" t="s">
        <v>313</v>
      </c>
      <c r="D121" s="258" t="s">
        <v>314</v>
      </c>
      <c r="E121" s="222" t="n">
        <v>2</v>
      </c>
      <c r="F121" s="222" t="n">
        <v>3</v>
      </c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730455</v>
      </c>
      <c r="B122" s="247" t="str">
        <f aca="false">+B$88</f>
        <v>11/06/2019</v>
      </c>
      <c r="C122" s="222" t="s">
        <v>315</v>
      </c>
      <c r="D122" s="258" t="s">
        <v>316</v>
      </c>
      <c r="E122" s="222" t="n">
        <v>6</v>
      </c>
      <c r="F122" s="222" t="n">
        <v>11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730455</v>
      </c>
      <c r="B123" s="247" t="str">
        <f aca="false">+B$88</f>
        <v>11/06/2019</v>
      </c>
      <c r="C123" s="222" t="s">
        <v>317</v>
      </c>
      <c r="D123" s="258" t="s">
        <v>318</v>
      </c>
      <c r="E123" s="222" t="n">
        <v>4</v>
      </c>
      <c r="F123" s="222" t="n">
        <v>2</v>
      </c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730455</v>
      </c>
      <c r="B124" s="247" t="str">
        <f aca="false">+B$88</f>
        <v>11/06/2019</v>
      </c>
      <c r="C124" s="222" t="s">
        <v>319</v>
      </c>
      <c r="D124" s="258" t="s">
        <v>320</v>
      </c>
      <c r="E124" s="222" t="n">
        <v>1608</v>
      </c>
      <c r="F124" s="222" t="n">
        <v>1404</v>
      </c>
      <c r="G124" s="222" t="n">
        <v>976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730455</v>
      </c>
      <c r="B125" s="247" t="str">
        <f aca="false">+B$88</f>
        <v>11/06/2019</v>
      </c>
      <c r="C125" s="222" t="s">
        <v>321</v>
      </c>
      <c r="D125" s="258" t="s">
        <v>322</v>
      </c>
      <c r="E125" s="222" t="s">
        <v>323</v>
      </c>
      <c r="F125" s="222" t="s">
        <v>323</v>
      </c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730455</v>
      </c>
      <c r="B126" s="247" t="str">
        <f aca="false">+B$88</f>
        <v>11/06/2019</v>
      </c>
      <c r="C126" s="222" t="s">
        <v>324</v>
      </c>
      <c r="D126" s="258" t="s">
        <v>325</v>
      </c>
      <c r="E126" s="222" t="s">
        <v>323</v>
      </c>
      <c r="F126" s="222" t="s">
        <v>323</v>
      </c>
      <c r="G126" s="222" t="s">
        <v>323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730455</v>
      </c>
      <c r="B127" s="247" t="str">
        <f aca="false">+B$88</f>
        <v>11/06/2019</v>
      </c>
      <c r="C127" s="222" t="s">
        <v>326</v>
      </c>
      <c r="D127" s="258" t="s">
        <v>327</v>
      </c>
      <c r="E127" s="222" t="s">
        <v>323</v>
      </c>
      <c r="F127" s="222" t="s">
        <v>323</v>
      </c>
      <c r="G127" s="222" t="s">
        <v>323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730455</v>
      </c>
      <c r="B128" s="247" t="str">
        <f aca="false">+B$88</f>
        <v>11/06/2019</v>
      </c>
      <c r="C128" s="222" t="s">
        <v>328</v>
      </c>
      <c r="D128" s="258" t="s">
        <v>329</v>
      </c>
      <c r="E128" s="222" t="n">
        <v>2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730455</v>
      </c>
      <c r="B129" s="247" t="str">
        <f aca="false">+B$88</f>
        <v>11/06/2019</v>
      </c>
      <c r="C129" s="222" t="s">
        <v>330</v>
      </c>
      <c r="D129" s="258" t="s">
        <v>331</v>
      </c>
      <c r="E129" s="222" t="n">
        <v>1</v>
      </c>
      <c r="F129" s="222" t="n">
        <v>3</v>
      </c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730455</v>
      </c>
      <c r="B130" s="247" t="str">
        <f aca="false">+B$88</f>
        <v>11/06/2019</v>
      </c>
      <c r="C130" s="222" t="s">
        <v>332</v>
      </c>
      <c r="D130" s="258" t="s">
        <v>333</v>
      </c>
      <c r="E130" s="222" t="n">
        <v>2</v>
      </c>
      <c r="F130" s="222" t="n">
        <v>3</v>
      </c>
      <c r="G130" s="222" t="n">
        <v>1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730455</v>
      </c>
      <c r="B131" s="247" t="str">
        <f aca="false">+B$88</f>
        <v>11/06/2019</v>
      </c>
      <c r="C131" s="222" t="s">
        <v>334</v>
      </c>
      <c r="D131" s="258" t="s">
        <v>335</v>
      </c>
      <c r="E131" s="222" t="n">
        <v>1</v>
      </c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730455</v>
      </c>
      <c r="B132" s="247" t="str">
        <f aca="false">+B$88</f>
        <v>11/06/2019</v>
      </c>
      <c r="C132" s="222" t="s">
        <v>336</v>
      </c>
      <c r="D132" s="258" t="s">
        <v>337</v>
      </c>
      <c r="E132" s="222" t="n">
        <v>16</v>
      </c>
      <c r="F132" s="222" t="n">
        <v>146</v>
      </c>
      <c r="G132" s="222" t="n">
        <v>2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730455</v>
      </c>
      <c r="B133" s="247" t="str">
        <f aca="false">+B$88</f>
        <v>11/06/2019</v>
      </c>
      <c r="C133" s="222" t="s">
        <v>338</v>
      </c>
      <c r="D133" s="258" t="s">
        <v>339</v>
      </c>
      <c r="E133" s="222" t="n">
        <v>12</v>
      </c>
      <c r="F133" s="222" t="n">
        <v>12</v>
      </c>
      <c r="G133" s="222" t="n">
        <v>3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730455</v>
      </c>
      <c r="B134" s="247" t="str">
        <f aca="false">+B$88</f>
        <v>11/06/2019</v>
      </c>
      <c r="C134" s="222" t="s">
        <v>340</v>
      </c>
      <c r="D134" s="258" t="s">
        <v>341</v>
      </c>
      <c r="E134" s="222" t="s">
        <v>323</v>
      </c>
      <c r="F134" s="222" t="s">
        <v>323</v>
      </c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730455</v>
      </c>
      <c r="B135" s="247" t="str">
        <f aca="false">+B$88</f>
        <v>11/06/2019</v>
      </c>
      <c r="C135" s="222" t="s">
        <v>342</v>
      </c>
      <c r="D135" s="258" t="s">
        <v>343</v>
      </c>
      <c r="E135" s="222"/>
      <c r="F135" s="222" t="s">
        <v>323</v>
      </c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730455</v>
      </c>
      <c r="B136" s="247" t="str">
        <f aca="false">+B$88</f>
        <v>11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730455</v>
      </c>
      <c r="B137" s="247" t="str">
        <f aca="false">+B$88</f>
        <v>11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730455</v>
      </c>
      <c r="B138" s="247" t="str">
        <f aca="false">+B$88</f>
        <v>11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730455</v>
      </c>
      <c r="B139" s="247" t="str">
        <f aca="false">+B$88</f>
        <v>11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730455</v>
      </c>
      <c r="B140" s="247" t="str">
        <f aca="false">+B$88</f>
        <v>11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730455</v>
      </c>
      <c r="B141" s="247" t="str">
        <f aca="false">+B$88</f>
        <v>11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730455</v>
      </c>
      <c r="B142" s="247" t="str">
        <f aca="false">+B$88</f>
        <v>11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730455</v>
      </c>
      <c r="B143" s="247" t="str">
        <f aca="false">+B$88</f>
        <v>11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730455</v>
      </c>
      <c r="B144" s="247" t="str">
        <f aca="false">+B$88</f>
        <v>11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730455</v>
      </c>
      <c r="B145" s="247" t="str">
        <f aca="false">+B$88</f>
        <v>11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730455</v>
      </c>
      <c r="B146" s="247" t="str">
        <f aca="false">+B$88</f>
        <v>11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730455</v>
      </c>
      <c r="B147" s="247" t="str">
        <f aca="false">+B$88</f>
        <v>11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730455</v>
      </c>
      <c r="B148" s="247" t="str">
        <f aca="false">+B$88</f>
        <v>11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730455</v>
      </c>
      <c r="B149" s="247" t="str">
        <f aca="false">+B$88</f>
        <v>11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730455</v>
      </c>
      <c r="B150" s="247" t="str">
        <f aca="false">+B$88</f>
        <v>11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730455</v>
      </c>
      <c r="B151" s="247" t="str">
        <f aca="false">+B$88</f>
        <v>11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730455</v>
      </c>
      <c r="B152" s="247" t="str">
        <f aca="false">+B$88</f>
        <v>11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730455</v>
      </c>
      <c r="B153" s="247" t="str">
        <f aca="false">+B$88</f>
        <v>11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730455</v>
      </c>
      <c r="B154" s="247" t="str">
        <f aca="false">+B$88</f>
        <v>11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730455</v>
      </c>
      <c r="B155" s="247" t="str">
        <f aca="false">+B$88</f>
        <v>11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730455</v>
      </c>
      <c r="B156" s="247" t="str">
        <f aca="false">+B$88</f>
        <v>11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730455</v>
      </c>
      <c r="B157" s="247" t="str">
        <f aca="false">+B$88</f>
        <v>11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730455</v>
      </c>
      <c r="B158" s="247" t="str">
        <f aca="false">+B$88</f>
        <v>11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730455</v>
      </c>
      <c r="B159" s="247" t="str">
        <f aca="false">+B$88</f>
        <v>11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730455</v>
      </c>
      <c r="B160" s="247" t="str">
        <f aca="false">+B$88</f>
        <v>11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730455</v>
      </c>
      <c r="B161" s="247" t="str">
        <f aca="false">+B$88</f>
        <v>11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730455</v>
      </c>
      <c r="B162" s="247" t="str">
        <f aca="false">+B$88</f>
        <v>11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730455</v>
      </c>
      <c r="B163" s="247" t="str">
        <f aca="false">+B$88</f>
        <v>11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730455</v>
      </c>
      <c r="B164" s="247" t="str">
        <f aca="false">+B$88</f>
        <v>11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730455</v>
      </c>
      <c r="B165" s="247" t="str">
        <f aca="false">+B$88</f>
        <v>11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730455</v>
      </c>
      <c r="B166" s="247" t="str">
        <f aca="false">+B$88</f>
        <v>11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730455</v>
      </c>
      <c r="B167" s="247" t="str">
        <f aca="false">+B$88</f>
        <v>11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730455</v>
      </c>
      <c r="B168" s="247" t="str">
        <f aca="false">+B$88</f>
        <v>11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730455</v>
      </c>
      <c r="B169" s="247" t="str">
        <f aca="false">+B$88</f>
        <v>11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730455</v>
      </c>
      <c r="B170" s="247" t="str">
        <f aca="false">+B$88</f>
        <v>11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730455</v>
      </c>
      <c r="B171" s="247" t="str">
        <f aca="false">+B$88</f>
        <v>11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730455</v>
      </c>
      <c r="B172" s="247" t="str">
        <f aca="false">+B$88</f>
        <v>11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730455</v>
      </c>
      <c r="B173" s="247" t="str">
        <f aca="false">+B$88</f>
        <v>11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730455</v>
      </c>
      <c r="B174" s="247" t="str">
        <f aca="false">+B$88</f>
        <v>11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730455</v>
      </c>
      <c r="B175" s="247" t="str">
        <f aca="false">+B$88</f>
        <v>11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730455</v>
      </c>
      <c r="B176" s="247" t="str">
        <f aca="false">+B$88</f>
        <v>11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730455</v>
      </c>
      <c r="B177" s="247" t="str">
        <f aca="false">+B$88</f>
        <v>11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730455</v>
      </c>
      <c r="B178" s="247" t="str">
        <f aca="false">+B$88</f>
        <v>11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730455</v>
      </c>
      <c r="B179" s="247" t="str">
        <f aca="false">+B$88</f>
        <v>11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730455</v>
      </c>
      <c r="B180" s="247" t="str">
        <f aca="false">+B$88</f>
        <v>11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730455</v>
      </c>
      <c r="B181" s="247" t="str">
        <f aca="false">+B$88</f>
        <v>11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730455</v>
      </c>
      <c r="B182" s="247" t="str">
        <f aca="false">+B$88</f>
        <v>11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730455</v>
      </c>
      <c r="B183" s="247" t="str">
        <f aca="false">+B$88</f>
        <v>11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730455</v>
      </c>
      <c r="B184" s="247" t="str">
        <f aca="false">+B$88</f>
        <v>11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730455</v>
      </c>
      <c r="B185" s="247" t="str">
        <f aca="false">+B$88</f>
        <v>11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730455</v>
      </c>
      <c r="B186" s="247" t="str">
        <f aca="false">+B$88</f>
        <v>11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730455</v>
      </c>
      <c r="B187" s="247" t="str">
        <f aca="false">+B$88</f>
        <v>11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730455</v>
      </c>
      <c r="B188" s="247" t="str">
        <f aca="false">+B$88</f>
        <v>11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730455</v>
      </c>
      <c r="B189" s="247" t="str">
        <f aca="false">+B$88</f>
        <v>11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730455</v>
      </c>
      <c r="B190" s="247" t="str">
        <f aca="false">+B$88</f>
        <v>11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730455</v>
      </c>
      <c r="B191" s="247" t="str">
        <f aca="false">+B$88</f>
        <v>11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730455</v>
      </c>
      <c r="B192" s="247" t="str">
        <f aca="false">+B$88</f>
        <v>11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730455</v>
      </c>
      <c r="B193" s="247" t="str">
        <f aca="false">+B$88</f>
        <v>11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730455</v>
      </c>
      <c r="B194" s="247" t="str">
        <f aca="false">+B$88</f>
        <v>11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730455</v>
      </c>
      <c r="B195" s="247" t="str">
        <f aca="false">+B$88</f>
        <v>11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730455</v>
      </c>
      <c r="B196" s="247" t="str">
        <f aca="false">+B$88</f>
        <v>11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730455</v>
      </c>
      <c r="B197" s="247" t="str">
        <f aca="false">+B$88</f>
        <v>11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730455</v>
      </c>
      <c r="B198" s="247" t="str">
        <f aca="false">+B$88</f>
        <v>11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730455</v>
      </c>
      <c r="B199" s="247" t="str">
        <f aca="false">+B$88</f>
        <v>11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730455</v>
      </c>
      <c r="B200" s="247" t="str">
        <f aca="false">+B$88</f>
        <v>11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730455</v>
      </c>
      <c r="B201" s="247" t="str">
        <f aca="false">+B$88</f>
        <v>11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730455</v>
      </c>
      <c r="B202" s="247" t="str">
        <f aca="false">+B$88</f>
        <v>11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730455</v>
      </c>
      <c r="B203" s="247" t="str">
        <f aca="false">+B$88</f>
        <v>11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730455</v>
      </c>
      <c r="B204" s="247" t="str">
        <f aca="false">+B$88</f>
        <v>11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730455</v>
      </c>
      <c r="B205" s="247" t="str">
        <f aca="false">+B$88</f>
        <v>11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730455</v>
      </c>
      <c r="B206" s="247" t="str">
        <f aca="false">+B$88</f>
        <v>11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730455</v>
      </c>
      <c r="B207" s="247" t="str">
        <f aca="false">+B$88</f>
        <v>11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730455</v>
      </c>
      <c r="B208" s="247" t="str">
        <f aca="false">+B$88</f>
        <v>11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730455</v>
      </c>
      <c r="B209" s="247" t="str">
        <f aca="false">+B$88</f>
        <v>11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730455</v>
      </c>
      <c r="B210" s="247" t="str">
        <f aca="false">+B$88</f>
        <v>11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730455</v>
      </c>
      <c r="B211" s="247" t="str">
        <f aca="false">+B$88</f>
        <v>11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730455</v>
      </c>
      <c r="B212" s="247" t="str">
        <f aca="false">+B$88</f>
        <v>11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730455</v>
      </c>
      <c r="B213" s="247" t="str">
        <f aca="false">+B$88</f>
        <v>11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730455</v>
      </c>
      <c r="B214" s="247" t="str">
        <f aca="false">+B$88</f>
        <v>11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730455</v>
      </c>
      <c r="B215" s="247" t="str">
        <f aca="false">+B$88</f>
        <v>11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730455</v>
      </c>
      <c r="B216" s="247" t="str">
        <f aca="false">+B$88</f>
        <v>11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730455</v>
      </c>
      <c r="B217" s="247" t="str">
        <f aca="false">+B$88</f>
        <v>11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730455</v>
      </c>
      <c r="B218" s="247" t="str">
        <f aca="false">+B$88</f>
        <v>11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730455</v>
      </c>
      <c r="B219" s="247" t="str">
        <f aca="false">+B$88</f>
        <v>11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730455</v>
      </c>
      <c r="B220" s="247" t="str">
        <f aca="false">+B$88</f>
        <v>11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730455</v>
      </c>
      <c r="B221" s="247" t="str">
        <f aca="false">+B$88</f>
        <v>11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730455</v>
      </c>
      <c r="B222" s="247" t="str">
        <f aca="false">+B$88</f>
        <v>11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730455</v>
      </c>
      <c r="B223" s="247" t="str">
        <f aca="false">+B$88</f>
        <v>11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730455</v>
      </c>
      <c r="B224" s="247" t="str">
        <f aca="false">+B$88</f>
        <v>11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730455</v>
      </c>
      <c r="B225" s="247" t="str">
        <f aca="false">+B$88</f>
        <v>11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730455</v>
      </c>
      <c r="B226" s="247" t="str">
        <f aca="false">+B$88</f>
        <v>11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730455</v>
      </c>
      <c r="B227" s="247" t="str">
        <f aca="false">+B$88</f>
        <v>11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730455</v>
      </c>
      <c r="B228" s="247" t="str">
        <f aca="false">+B$88</f>
        <v>11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730455</v>
      </c>
      <c r="B229" s="247" t="str">
        <f aca="false">+B$88</f>
        <v>11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730455</v>
      </c>
      <c r="B230" s="247" t="str">
        <f aca="false">+B$88</f>
        <v>11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730455</v>
      </c>
      <c r="B231" s="247" t="str">
        <f aca="false">+B$88</f>
        <v>11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730455</v>
      </c>
      <c r="B232" s="247" t="str">
        <f aca="false">+B$88</f>
        <v>11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730455</v>
      </c>
      <c r="B233" s="247" t="str">
        <f aca="false">+B$88</f>
        <v>11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730455</v>
      </c>
      <c r="B234" s="247" t="str">
        <f aca="false">+B$88</f>
        <v>11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730455</v>
      </c>
      <c r="B235" s="247" t="str">
        <f aca="false">+B$88</f>
        <v>11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730455</v>
      </c>
      <c r="B236" s="247" t="str">
        <f aca="false">+B$88</f>
        <v>11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730455</v>
      </c>
      <c r="B237" s="247" t="str">
        <f aca="false">+B$88</f>
        <v>11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730455</v>
      </c>
      <c r="B238" s="247" t="str">
        <f aca="false">+B$88</f>
        <v>11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730455</v>
      </c>
      <c r="B239" s="247" t="str">
        <f aca="false">+B$88</f>
        <v>11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730455</v>
      </c>
      <c r="B240" s="247" t="str">
        <f aca="false">+B$88</f>
        <v>11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730455</v>
      </c>
      <c r="B241" s="247" t="str">
        <f aca="false">+B$88</f>
        <v>11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730455</v>
      </c>
      <c r="B242" s="247" t="str">
        <f aca="false">+B$88</f>
        <v>11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730455</v>
      </c>
      <c r="B243" s="247" t="str">
        <f aca="false">+B$88</f>
        <v>11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4:41:19Z</dcterms:created>
  <dc:creator>Cyril Bernard</dc:creator>
  <dc:description/>
  <dc:language>en-US</dc:language>
  <cp:lastModifiedBy>Cyril Bernard</cp:lastModifiedBy>
  <dcterms:modified xsi:type="dcterms:W3CDTF">2020-01-07T14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