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50950</t>
  </si>
  <si>
    <t xml:space="preserve">Buech</t>
  </si>
  <si>
    <t xml:space="preserve">Buech à Ribiers</t>
  </si>
  <si>
    <t xml:space="preserve">Ribiers</t>
  </si>
  <si>
    <t xml:space="preserve">05118</t>
  </si>
  <si>
    <t xml:space="preserve">RCS</t>
  </si>
  <si>
    <t xml:space="preserve">Provence Alpes Cote d'Azur</t>
  </si>
  <si>
    <t xml:space="preserve">928389</t>
  </si>
  <si>
    <t xml:space="preserve">635268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Hydropsyche</t>
  </si>
  <si>
    <t xml:space="preserve">Hydroptila</t>
  </si>
  <si>
    <t xml:space="preserve">Mystacides</t>
  </si>
  <si>
    <t xml:space="preserve">Triaenodes/Ylodes</t>
  </si>
  <si>
    <t xml:space="preserve">Polycentropus</t>
  </si>
  <si>
    <t xml:space="preserve">Rhyacophila</t>
  </si>
  <si>
    <t xml:space="preserve">Acentrel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cdyonurus</t>
  </si>
  <si>
    <t xml:space="preserve">Electrogena</t>
  </si>
  <si>
    <t xml:space="preserve">Heptagenia</t>
  </si>
  <si>
    <t xml:space="preserve">Oligoneuriella</t>
  </si>
  <si>
    <t xml:space="preserve">Micronecta</t>
  </si>
  <si>
    <t xml:space="preserve">Hydroporinae</t>
  </si>
  <si>
    <t xml:space="preserve">Elmis</t>
  </si>
  <si>
    <t xml:space="preserve">Orectochilus</t>
  </si>
  <si>
    <t xml:space="preserve">Chironomidae</t>
  </si>
  <si>
    <t xml:space="preserve">Empididae</t>
  </si>
  <si>
    <t xml:space="preserve">Ephydridae</t>
  </si>
  <si>
    <t xml:space="preserve">Eriopterini</t>
  </si>
  <si>
    <t xml:space="preserve">Hexatomini</t>
  </si>
  <si>
    <t xml:space="preserve">Limoni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</t>
  </si>
  <si>
    <t xml:space="preserve">Potamopyrgus</t>
  </si>
  <si>
    <t xml:space="preserve">Oligochètes</t>
  </si>
  <si>
    <t xml:space="preserve">Dugesi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12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4" t="s">
        <v>108</v>
      </c>
      <c r="G23" s="43"/>
      <c r="H23" s="43"/>
      <c r="I23" s="43" t="n">
        <v>499</v>
      </c>
      <c r="J23" s="43" t="s">
        <v>109</v>
      </c>
      <c r="K23" s="45"/>
      <c r="L23" s="45"/>
      <c r="M23" s="45"/>
      <c r="N23" s="45"/>
      <c r="O23" s="46" t="n">
        <v>187.5</v>
      </c>
      <c r="P23" s="46" t="n">
        <v>520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928456</v>
      </c>
      <c r="L24" s="52" t="n">
        <v>6353064</v>
      </c>
      <c r="M24" s="52" t="n">
        <v>928547</v>
      </c>
      <c r="N24" s="52" t="n">
        <v>6352603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22</v>
      </c>
      <c r="E39" s="79" t="n">
        <v>33</v>
      </c>
      <c r="F39" s="80" t="s">
        <v>136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0</v>
      </c>
      <c r="G42" s="81" t="s">
        <v>36</v>
      </c>
      <c r="H42" s="82" t="n">
        <v>1</v>
      </c>
      <c r="I42" s="82" t="s">
        <v>141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71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10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8</v>
      </c>
      <c r="I45" s="82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1</v>
      </c>
      <c r="I46" s="82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1</v>
      </c>
      <c r="I48" s="82" t="s">
        <v>141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6</v>
      </c>
      <c r="I49" s="82" t="s">
        <v>143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0</v>
      </c>
      <c r="G50" s="81" t="s">
        <v>74</v>
      </c>
      <c r="H50" s="82" t="n">
        <v>2</v>
      </c>
      <c r="I50" s="82" t="s">
        <v>141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1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60"/>
      <c r="G57" s="13"/>
      <c r="H57" s="93" t="s">
        <v>157</v>
      </c>
      <c r="I57" s="93" t="s">
        <v>135</v>
      </c>
      <c r="J57" s="93" t="s">
        <v>158</v>
      </c>
      <c r="T57" s="70"/>
      <c r="U57" s="70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60"/>
      <c r="G58" s="13"/>
      <c r="H58" s="94" t="s">
        <v>161</v>
      </c>
      <c r="I58" s="94" t="s">
        <v>37</v>
      </c>
      <c r="J58" s="94" t="s">
        <v>162</v>
      </c>
      <c r="T58" s="70"/>
      <c r="U58" s="70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60"/>
      <c r="G59" s="13"/>
      <c r="H59" s="95" t="s">
        <v>165</v>
      </c>
      <c r="I59" s="95" t="s">
        <v>12</v>
      </c>
      <c r="J59" s="95" t="s">
        <v>166</v>
      </c>
      <c r="T59" s="70"/>
      <c r="U59" s="70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60"/>
      <c r="G60" s="13"/>
      <c r="H60" s="95" t="s">
        <v>169</v>
      </c>
      <c r="I60" s="95" t="s">
        <v>20</v>
      </c>
      <c r="J60" s="95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60"/>
      <c r="G61" s="96"/>
      <c r="H61" s="97" t="s">
        <v>173</v>
      </c>
      <c r="I61" s="97" t="s">
        <v>29</v>
      </c>
      <c r="J61" s="97" t="s">
        <v>174</v>
      </c>
      <c r="O61" s="2"/>
      <c r="T61" s="70"/>
      <c r="U61" s="70"/>
    </row>
    <row r="62" customFormat="false" ht="12.75" hidden="false" customHeight="false" outlineLevel="0" collapsed="false">
      <c r="A62" s="29" t="s">
        <v>175</v>
      </c>
      <c r="B62" s="30" t="s">
        <v>176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7</v>
      </c>
      <c r="D65" s="100" t="s">
        <v>134</v>
      </c>
      <c r="E65" s="100" t="s">
        <v>154</v>
      </c>
      <c r="F65" s="100" t="s">
        <v>155</v>
      </c>
      <c r="G65" s="100" t="s">
        <v>159</v>
      </c>
      <c r="H65" s="100" t="s">
        <v>178</v>
      </c>
      <c r="I65" s="100" t="s">
        <v>167</v>
      </c>
      <c r="J65" s="100" t="s">
        <v>171</v>
      </c>
      <c r="K65" s="100" t="s">
        <v>175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22</v>
      </c>
      <c r="C66" s="103" t="s">
        <v>179</v>
      </c>
      <c r="D66" s="104" t="s">
        <v>36</v>
      </c>
      <c r="E66" s="104" t="s">
        <v>12</v>
      </c>
      <c r="F66" s="105" t="s">
        <v>13</v>
      </c>
      <c r="G66" s="82" t="n">
        <v>2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22</v>
      </c>
      <c r="C67" s="103" t="s">
        <v>180</v>
      </c>
      <c r="D67" s="104" t="s">
        <v>58</v>
      </c>
      <c r="E67" s="104" t="s">
        <v>37</v>
      </c>
      <c r="F67" s="105" t="s">
        <v>13</v>
      </c>
      <c r="G67" s="82" t="n">
        <v>10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22</v>
      </c>
      <c r="C68" s="103" t="s">
        <v>181</v>
      </c>
      <c r="D68" s="104" t="s">
        <v>66</v>
      </c>
      <c r="E68" s="104" t="s">
        <v>37</v>
      </c>
      <c r="F68" s="105" t="s">
        <v>13</v>
      </c>
      <c r="G68" s="82" t="n">
        <v>10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22</v>
      </c>
      <c r="C69" s="103" t="s">
        <v>182</v>
      </c>
      <c r="D69" s="104" t="s">
        <v>74</v>
      </c>
      <c r="E69" s="104" t="s">
        <v>20</v>
      </c>
      <c r="F69" s="105" t="s">
        <v>13</v>
      </c>
      <c r="G69" s="82" t="n">
        <v>15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22</v>
      </c>
      <c r="C70" s="103" t="s">
        <v>183</v>
      </c>
      <c r="D70" s="104" t="s">
        <v>43</v>
      </c>
      <c r="E70" s="104" t="s">
        <v>20</v>
      </c>
      <c r="F70" s="105" t="s">
        <v>21</v>
      </c>
      <c r="G70" s="82" t="n">
        <v>18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22</v>
      </c>
      <c r="C71" s="103" t="s">
        <v>184</v>
      </c>
      <c r="D71" s="104" t="s">
        <v>48</v>
      </c>
      <c r="E71" s="104" t="s">
        <v>20</v>
      </c>
      <c r="F71" s="105" t="s">
        <v>21</v>
      </c>
      <c r="G71" s="82" t="n">
        <v>3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22</v>
      </c>
      <c r="C72" s="103" t="s">
        <v>185</v>
      </c>
      <c r="D72" s="104" t="s">
        <v>53</v>
      </c>
      <c r="E72" s="104" t="s">
        <v>20</v>
      </c>
      <c r="F72" s="105" t="s">
        <v>21</v>
      </c>
      <c r="G72" s="82" t="n">
        <v>10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22</v>
      </c>
      <c r="C73" s="103" t="s">
        <v>186</v>
      </c>
      <c r="D73" s="104" t="s">
        <v>70</v>
      </c>
      <c r="E73" s="104" t="s">
        <v>12</v>
      </c>
      <c r="F73" s="105" t="s">
        <v>21</v>
      </c>
      <c r="G73" s="82" t="n">
        <v>15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22</v>
      </c>
      <c r="C74" s="103" t="s">
        <v>187</v>
      </c>
      <c r="D74" s="104" t="s">
        <v>43</v>
      </c>
      <c r="E74" s="104" t="s">
        <v>29</v>
      </c>
      <c r="F74" s="105" t="s">
        <v>30</v>
      </c>
      <c r="G74" s="82" t="n">
        <v>20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22</v>
      </c>
      <c r="C75" s="103" t="s">
        <v>188</v>
      </c>
      <c r="D75" s="104" t="s">
        <v>43</v>
      </c>
      <c r="E75" s="104" t="s">
        <v>12</v>
      </c>
      <c r="F75" s="105" t="s">
        <v>30</v>
      </c>
      <c r="G75" s="82" t="n">
        <v>15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22</v>
      </c>
      <c r="C76" s="103" t="s">
        <v>189</v>
      </c>
      <c r="D76" s="104" t="s">
        <v>43</v>
      </c>
      <c r="E76" s="104" t="s">
        <v>37</v>
      </c>
      <c r="F76" s="105" t="s">
        <v>30</v>
      </c>
      <c r="G76" s="82" t="n">
        <v>1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22</v>
      </c>
      <c r="C77" s="103" t="s">
        <v>190</v>
      </c>
      <c r="D77" s="104" t="s">
        <v>43</v>
      </c>
      <c r="E77" s="104" t="s">
        <v>20</v>
      </c>
      <c r="F77" s="105" t="s">
        <v>30</v>
      </c>
      <c r="G77" s="82" t="n">
        <v>1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2</v>
      </c>
      <c r="B82" s="19" t="s">
        <v>193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4</v>
      </c>
      <c r="B83" s="15" t="s">
        <v>195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5</v>
      </c>
      <c r="B84" s="30" t="s">
        <v>196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7</v>
      </c>
      <c r="F86" s="38"/>
      <c r="G86" s="38"/>
      <c r="H86" s="110" t="s">
        <v>19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2</v>
      </c>
      <c r="D87" s="111" t="s">
        <v>194</v>
      </c>
      <c r="E87" s="111" t="s">
        <v>199</v>
      </c>
      <c r="F87" s="111" t="s">
        <v>200</v>
      </c>
      <c r="G87" s="111" t="s">
        <v>201</v>
      </c>
      <c r="H87" s="111" t="s">
        <v>202</v>
      </c>
      <c r="I87" s="111" t="s">
        <v>203</v>
      </c>
      <c r="J87" s="111" t="s">
        <v>204</v>
      </c>
      <c r="K87" s="111" t="s">
        <v>205</v>
      </c>
      <c r="L87" s="111" t="s">
        <v>206</v>
      </c>
      <c r="M87" s="111" t="s">
        <v>207</v>
      </c>
      <c r="N87" s="111" t="s">
        <v>208</v>
      </c>
      <c r="O87" s="111" t="s">
        <v>209</v>
      </c>
      <c r="P87" s="111" t="s">
        <v>210</v>
      </c>
      <c r="Q87" s="111" t="s">
        <v>211</v>
      </c>
      <c r="R87" s="111" t="s">
        <v>212</v>
      </c>
      <c r="S87" s="111" t="s">
        <v>213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22</v>
      </c>
      <c r="C88" s="1" t="s">
        <v>214</v>
      </c>
      <c r="D88" s="114" t="n">
        <v>33830</v>
      </c>
      <c r="E88" s="115" t="n">
        <v>0</v>
      </c>
      <c r="F88" s="115" t="n">
        <v>0</v>
      </c>
      <c r="G88" s="115" t="n">
        <v>2</v>
      </c>
    </row>
    <row r="89" customFormat="false" ht="12.75" hidden="false" customHeight="false" outlineLevel="0" collapsed="false">
      <c r="A89" s="112" t="s">
        <v>104</v>
      </c>
      <c r="B89" s="113" t="n">
        <v>41822</v>
      </c>
      <c r="C89" s="1" t="s">
        <v>215</v>
      </c>
      <c r="D89" s="114" t="n">
        <v>69</v>
      </c>
      <c r="E89" s="115" t="n">
        <v>5</v>
      </c>
      <c r="F89" s="115" t="n">
        <v>84</v>
      </c>
      <c r="G89" s="115" t="n">
        <v>21</v>
      </c>
    </row>
    <row r="90" customFormat="false" ht="12.75" hidden="false" customHeight="false" outlineLevel="0" collapsed="false">
      <c r="A90" s="112" t="s">
        <v>104</v>
      </c>
      <c r="B90" s="113" t="n">
        <v>41822</v>
      </c>
      <c r="C90" s="1" t="s">
        <v>216</v>
      </c>
      <c r="D90" s="114" t="n">
        <v>164</v>
      </c>
      <c r="E90" s="115" t="n">
        <v>0</v>
      </c>
      <c r="F90" s="115" t="n">
        <v>0</v>
      </c>
      <c r="G90" s="115" t="n">
        <v>1</v>
      </c>
    </row>
    <row r="91" customFormat="false" ht="12.75" hidden="false" customHeight="false" outlineLevel="0" collapsed="false">
      <c r="A91" s="112" t="s">
        <v>104</v>
      </c>
      <c r="B91" s="113" t="n">
        <v>41822</v>
      </c>
      <c r="C91" s="1" t="s">
        <v>217</v>
      </c>
      <c r="D91" s="114" t="n">
        <v>212</v>
      </c>
      <c r="E91" s="115" t="n">
        <v>42</v>
      </c>
      <c r="F91" s="115" t="n">
        <v>84</v>
      </c>
      <c r="G91" s="115" t="n">
        <v>19</v>
      </c>
    </row>
    <row r="92" customFormat="false" ht="12.75" hidden="false" customHeight="false" outlineLevel="0" collapsed="false">
      <c r="A92" s="112" t="s">
        <v>104</v>
      </c>
      <c r="B92" s="113" t="n">
        <v>41822</v>
      </c>
      <c r="C92" s="1" t="s">
        <v>218</v>
      </c>
      <c r="D92" s="114" t="n">
        <v>200</v>
      </c>
      <c r="E92" s="115" t="n">
        <v>15</v>
      </c>
      <c r="F92" s="115" t="n">
        <v>8</v>
      </c>
      <c r="G92" s="115" t="n">
        <v>4</v>
      </c>
    </row>
    <row r="93" customFormat="false" ht="12.75" hidden="false" customHeight="false" outlineLevel="0" collapsed="false">
      <c r="A93" s="112" t="s">
        <v>104</v>
      </c>
      <c r="B93" s="113" t="n">
        <v>41822</v>
      </c>
      <c r="C93" s="1" t="s">
        <v>219</v>
      </c>
      <c r="D93" s="114" t="n">
        <v>312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12" t="s">
        <v>104</v>
      </c>
      <c r="B94" s="113" t="n">
        <v>41822</v>
      </c>
      <c r="C94" s="1" t="s">
        <v>220</v>
      </c>
      <c r="D94" s="114" t="n">
        <v>24007</v>
      </c>
      <c r="E94" s="115" t="n">
        <v>1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22</v>
      </c>
      <c r="C95" s="1" t="s">
        <v>221</v>
      </c>
      <c r="D95" s="114" t="n">
        <v>231</v>
      </c>
      <c r="E95" s="115" t="n">
        <v>4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12" t="s">
        <v>104</v>
      </c>
      <c r="B96" s="113" t="n">
        <v>41822</v>
      </c>
      <c r="C96" s="1" t="s">
        <v>222</v>
      </c>
      <c r="D96" s="114" t="n">
        <v>183</v>
      </c>
      <c r="E96" s="115" t="n">
        <v>6</v>
      </c>
      <c r="F96" s="115" t="n">
        <v>2</v>
      </c>
      <c r="G96" s="115" t="n">
        <v>1</v>
      </c>
    </row>
    <row r="97" customFormat="false" ht="12.75" hidden="false" customHeight="false" outlineLevel="0" collapsed="false">
      <c r="A97" s="112" t="s">
        <v>104</v>
      </c>
      <c r="B97" s="113" t="n">
        <v>41822</v>
      </c>
      <c r="C97" s="1" t="s">
        <v>223</v>
      </c>
      <c r="D97" s="114" t="n">
        <v>5151</v>
      </c>
      <c r="E97" s="115" t="n">
        <v>0</v>
      </c>
      <c r="F97" s="115" t="n">
        <v>1</v>
      </c>
      <c r="G97" s="115" t="n">
        <v>0</v>
      </c>
    </row>
    <row r="98" customFormat="false" ht="12.75" hidden="false" customHeight="false" outlineLevel="0" collapsed="false">
      <c r="A98" s="112" t="s">
        <v>104</v>
      </c>
      <c r="B98" s="113" t="n">
        <v>41822</v>
      </c>
      <c r="C98" s="1" t="s">
        <v>224</v>
      </c>
      <c r="D98" s="114" t="n">
        <v>9794</v>
      </c>
      <c r="E98" s="115" t="n">
        <v>688</v>
      </c>
      <c r="F98" s="115" t="n">
        <v>576</v>
      </c>
      <c r="G98" s="115" t="n">
        <v>271</v>
      </c>
    </row>
    <row r="99" customFormat="false" ht="12.75" hidden="false" customHeight="false" outlineLevel="0" collapsed="false">
      <c r="A99" s="112" t="s">
        <v>104</v>
      </c>
      <c r="B99" s="113" t="n">
        <v>41822</v>
      </c>
      <c r="C99" s="1" t="s">
        <v>225</v>
      </c>
      <c r="D99" s="114" t="n">
        <v>390</v>
      </c>
      <c r="E99" s="115" t="n">
        <v>1</v>
      </c>
      <c r="F99" s="115" t="n">
        <v>0</v>
      </c>
      <c r="G99" s="115" t="n">
        <v>1</v>
      </c>
    </row>
    <row r="100" customFormat="false" ht="12.75" hidden="false" customHeight="false" outlineLevel="0" collapsed="false">
      <c r="A100" s="112" t="s">
        <v>104</v>
      </c>
      <c r="B100" s="113" t="n">
        <v>41822</v>
      </c>
      <c r="C100" s="1" t="s">
        <v>226</v>
      </c>
      <c r="D100" s="114" t="n">
        <v>457</v>
      </c>
      <c r="E100" s="115" t="n">
        <v>4</v>
      </c>
      <c r="F100" s="115" t="n">
        <v>3</v>
      </c>
      <c r="G100" s="115" t="n">
        <v>1</v>
      </c>
    </row>
    <row r="101" customFormat="false" ht="12.75" hidden="false" customHeight="false" outlineLevel="0" collapsed="false">
      <c r="A101" s="112" t="s">
        <v>104</v>
      </c>
      <c r="B101" s="113" t="n">
        <v>41822</v>
      </c>
      <c r="C101" s="1" t="s">
        <v>227</v>
      </c>
      <c r="D101" s="114" t="n">
        <v>450</v>
      </c>
      <c r="E101" s="115" t="n">
        <v>2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12" t="s">
        <v>104</v>
      </c>
      <c r="B102" s="113" t="n">
        <v>41822</v>
      </c>
      <c r="C102" s="1" t="s">
        <v>228</v>
      </c>
      <c r="D102" s="114" t="n">
        <v>421</v>
      </c>
      <c r="E102" s="115" t="n">
        <v>1</v>
      </c>
      <c r="F102" s="115" t="n">
        <v>20</v>
      </c>
      <c r="G102" s="115" t="n">
        <v>9</v>
      </c>
    </row>
    <row r="103" customFormat="false" ht="12.75" hidden="false" customHeight="false" outlineLevel="0" collapsed="false">
      <c r="A103" s="112" t="s">
        <v>104</v>
      </c>
      <c r="B103" s="113" t="n">
        <v>41822</v>
      </c>
      <c r="C103" s="1" t="s">
        <v>229</v>
      </c>
      <c r="D103" s="114" t="n">
        <v>3181</v>
      </c>
      <c r="E103" s="115" t="n">
        <v>0</v>
      </c>
      <c r="F103" s="115" t="n">
        <v>0</v>
      </c>
      <c r="G103" s="115" t="n">
        <v>1</v>
      </c>
    </row>
    <row r="104" customFormat="false" ht="12.75" hidden="false" customHeight="false" outlineLevel="0" collapsed="false">
      <c r="A104" s="112" t="s">
        <v>104</v>
      </c>
      <c r="B104" s="113" t="n">
        <v>41822</v>
      </c>
      <c r="C104" s="1" t="s">
        <v>230</v>
      </c>
      <c r="D104" s="114" t="n">
        <v>443</v>
      </c>
      <c r="E104" s="115" t="n">
        <v>0</v>
      </c>
      <c r="F104" s="115" t="n">
        <v>0</v>
      </c>
      <c r="G104" s="115" t="n">
        <v>2</v>
      </c>
    </row>
    <row r="105" customFormat="false" ht="12.75" hidden="false" customHeight="false" outlineLevel="0" collapsed="false">
      <c r="A105" s="112" t="s">
        <v>104</v>
      </c>
      <c r="B105" s="113" t="n">
        <v>41822</v>
      </c>
      <c r="C105" s="1" t="s">
        <v>231</v>
      </c>
      <c r="D105" s="114" t="n">
        <v>394</v>
      </c>
      <c r="E105" s="115" t="n">
        <v>0</v>
      </c>
      <c r="F105" s="115" t="n">
        <v>3</v>
      </c>
      <c r="G105" s="115" t="n">
        <v>2</v>
      </c>
    </row>
    <row r="106" customFormat="false" ht="12.75" hidden="false" customHeight="false" outlineLevel="0" collapsed="false">
      <c r="A106" s="112" t="s">
        <v>104</v>
      </c>
      <c r="B106" s="113" t="n">
        <v>41822</v>
      </c>
      <c r="C106" s="1" t="s">
        <v>232</v>
      </c>
      <c r="D106" s="114" t="n">
        <v>719</v>
      </c>
      <c r="E106" s="115" t="n">
        <v>10</v>
      </c>
      <c r="F106" s="115" t="n">
        <v>0</v>
      </c>
      <c r="G106" s="115" t="n">
        <v>396</v>
      </c>
    </row>
    <row r="107" customFormat="false" ht="12.75" hidden="false" customHeight="false" outlineLevel="0" collapsed="false">
      <c r="A107" s="112" t="s">
        <v>104</v>
      </c>
      <c r="B107" s="113" t="n">
        <v>41822</v>
      </c>
      <c r="C107" s="1" t="s">
        <v>233</v>
      </c>
      <c r="D107" s="114" t="n">
        <v>2393</v>
      </c>
      <c r="E107" s="115" t="n">
        <v>0</v>
      </c>
      <c r="F107" s="115" t="n">
        <v>0</v>
      </c>
      <c r="G107" s="115" t="n">
        <v>8</v>
      </c>
    </row>
    <row r="108" customFormat="false" ht="12.75" hidden="false" customHeight="false" outlineLevel="0" collapsed="false">
      <c r="A108" s="112" t="s">
        <v>104</v>
      </c>
      <c r="B108" s="113" t="n">
        <v>41822</v>
      </c>
      <c r="C108" s="1" t="s">
        <v>234</v>
      </c>
      <c r="D108" s="114" t="n">
        <v>618</v>
      </c>
      <c r="E108" s="115" t="n">
        <v>17</v>
      </c>
      <c r="F108" s="115" t="n">
        <v>1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22</v>
      </c>
      <c r="C109" s="1" t="s">
        <v>235</v>
      </c>
      <c r="D109" s="114" t="n">
        <v>515</v>
      </c>
      <c r="E109" s="115" t="n">
        <v>3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12" t="s">
        <v>104</v>
      </c>
      <c r="B110" s="113" t="n">
        <v>41822</v>
      </c>
      <c r="C110" s="1" t="s">
        <v>236</v>
      </c>
      <c r="D110" s="114" t="n">
        <v>807</v>
      </c>
      <c r="E110" s="115" t="n">
        <v>23</v>
      </c>
      <c r="F110" s="115" t="n">
        <v>17</v>
      </c>
      <c r="G110" s="115" t="n">
        <v>438</v>
      </c>
    </row>
    <row r="111" customFormat="false" ht="12.75" hidden="false" customHeight="false" outlineLevel="0" collapsed="false">
      <c r="A111" s="112" t="s">
        <v>104</v>
      </c>
      <c r="B111" s="113" t="n">
        <v>41822</v>
      </c>
      <c r="C111" s="1" t="s">
        <v>237</v>
      </c>
      <c r="D111" s="114" t="n">
        <v>831</v>
      </c>
      <c r="E111" s="115" t="n">
        <v>0</v>
      </c>
      <c r="F111" s="115" t="n">
        <v>4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22</v>
      </c>
      <c r="C112" s="1" t="s">
        <v>238</v>
      </c>
      <c r="D112" s="114" t="n">
        <v>844</v>
      </c>
      <c r="E112" s="115" t="n">
        <v>1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12" t="s">
        <v>104</v>
      </c>
      <c r="B113" s="113" t="n">
        <v>41822</v>
      </c>
      <c r="C113" s="1" t="s">
        <v>239</v>
      </c>
      <c r="D113" s="114" t="n">
        <v>20361</v>
      </c>
      <c r="E113" s="115" t="n">
        <v>0</v>
      </c>
      <c r="F113" s="115" t="n">
        <v>1</v>
      </c>
      <c r="G113" s="115" t="n">
        <v>0</v>
      </c>
    </row>
    <row r="114" customFormat="false" ht="12.75" hidden="false" customHeight="false" outlineLevel="0" collapsed="false">
      <c r="A114" s="112" t="s">
        <v>104</v>
      </c>
      <c r="B114" s="113" t="n">
        <v>41822</v>
      </c>
      <c r="C114" s="1" t="s">
        <v>240</v>
      </c>
      <c r="D114" s="114" t="n">
        <v>20358</v>
      </c>
      <c r="E114" s="115" t="n">
        <v>0</v>
      </c>
      <c r="F114" s="115" t="n">
        <v>7</v>
      </c>
      <c r="G114" s="115" t="n">
        <v>7</v>
      </c>
    </row>
    <row r="115" customFormat="false" ht="12.75" hidden="false" customHeight="false" outlineLevel="0" collapsed="false">
      <c r="A115" s="112" t="s">
        <v>104</v>
      </c>
      <c r="B115" s="113" t="n">
        <v>41822</v>
      </c>
      <c r="C115" s="1" t="s">
        <v>241</v>
      </c>
      <c r="D115" s="114" t="n">
        <v>757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12" t="s">
        <v>104</v>
      </c>
      <c r="B116" s="113" t="n">
        <v>41822</v>
      </c>
      <c r="C116" s="1" t="s">
        <v>242</v>
      </c>
      <c r="D116" s="114" t="n">
        <v>845</v>
      </c>
      <c r="E116" s="115" t="n">
        <v>1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12" t="s">
        <v>104</v>
      </c>
      <c r="B117" s="113" t="n">
        <v>41822</v>
      </c>
      <c r="C117" s="1" t="s">
        <v>243</v>
      </c>
      <c r="D117" s="114" t="n">
        <v>801</v>
      </c>
      <c r="E117" s="115" t="n">
        <v>304</v>
      </c>
      <c r="F117" s="115" t="n">
        <v>13</v>
      </c>
      <c r="G117" s="115" t="n">
        <v>23</v>
      </c>
    </row>
    <row r="118" customFormat="false" ht="12.75" hidden="false" customHeight="false" outlineLevel="0" collapsed="false">
      <c r="A118" s="112" t="s">
        <v>104</v>
      </c>
      <c r="B118" s="113" t="n">
        <v>41822</v>
      </c>
      <c r="C118" s="1" t="s">
        <v>244</v>
      </c>
      <c r="D118" s="114" t="n">
        <v>837</v>
      </c>
      <c r="E118" s="115" t="n">
        <v>0</v>
      </c>
      <c r="F118" s="115" t="n">
        <v>1</v>
      </c>
      <c r="G118" s="115" t="n">
        <v>0</v>
      </c>
    </row>
    <row r="119" customFormat="false" ht="12.75" hidden="false" customHeight="false" outlineLevel="0" collapsed="false">
      <c r="A119" s="112" t="s">
        <v>104</v>
      </c>
      <c r="B119" s="113" t="n">
        <v>41822</v>
      </c>
      <c r="C119" s="1" t="s">
        <v>245</v>
      </c>
      <c r="D119" s="114" t="n">
        <v>753</v>
      </c>
      <c r="E119" s="115" t="n">
        <v>1</v>
      </c>
      <c r="F119" s="115" t="n">
        <v>0</v>
      </c>
      <c r="G119" s="115" t="n">
        <v>1</v>
      </c>
    </row>
    <row r="120" customFormat="false" ht="12.75" hidden="false" customHeight="false" outlineLevel="0" collapsed="false">
      <c r="A120" s="112" t="s">
        <v>104</v>
      </c>
      <c r="B120" s="113" t="n">
        <v>41822</v>
      </c>
      <c r="C120" s="1" t="s">
        <v>246</v>
      </c>
      <c r="D120" s="114" t="n">
        <v>682</v>
      </c>
      <c r="E120" s="115" t="n">
        <v>2</v>
      </c>
      <c r="F120" s="115" t="n">
        <v>1</v>
      </c>
      <c r="G120" s="115" t="n">
        <v>1</v>
      </c>
    </row>
    <row r="121" customFormat="false" ht="12.75" hidden="false" customHeight="false" outlineLevel="0" collapsed="false">
      <c r="A121" s="112" t="s">
        <v>104</v>
      </c>
      <c r="B121" s="113" t="n">
        <v>41822</v>
      </c>
      <c r="C121" s="1" t="s">
        <v>247</v>
      </c>
      <c r="D121" s="114" t="n">
        <v>657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12" t="s">
        <v>104</v>
      </c>
      <c r="B122" s="113" t="n">
        <v>41822</v>
      </c>
      <c r="C122" s="1" t="s">
        <v>248</v>
      </c>
      <c r="D122" s="114" t="n">
        <v>892</v>
      </c>
      <c r="E122" s="115" t="n">
        <v>12</v>
      </c>
      <c r="F122" s="115" t="n">
        <v>3</v>
      </c>
      <c r="G122" s="115" t="n">
        <v>1</v>
      </c>
    </row>
    <row r="123" customFormat="false" ht="12.75" hidden="false" customHeight="false" outlineLevel="0" collapsed="false">
      <c r="A123" s="112" t="s">
        <v>104</v>
      </c>
      <c r="B123" s="113" t="n">
        <v>41822</v>
      </c>
      <c r="C123" s="1" t="s">
        <v>249</v>
      </c>
      <c r="D123" s="114" t="n">
        <v>3170</v>
      </c>
      <c r="E123" s="115" t="s">
        <v>250</v>
      </c>
      <c r="F123" s="115" t="n">
        <v>0</v>
      </c>
      <c r="G123" s="115" t="s">
        <v>250</v>
      </c>
    </row>
    <row r="124" customFormat="false" ht="12.75" hidden="false" customHeight="false" outlineLevel="0" collapsed="false">
      <c r="A124" s="112" t="s">
        <v>104</v>
      </c>
      <c r="B124" s="113" t="n">
        <v>41822</v>
      </c>
      <c r="C124" s="1" t="s">
        <v>251</v>
      </c>
      <c r="D124" s="114" t="n">
        <v>978</v>
      </c>
      <c r="E124" s="115" t="n">
        <v>1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12" t="s">
        <v>104</v>
      </c>
      <c r="B125" s="113" t="n">
        <v>41822</v>
      </c>
      <c r="C125" s="1" t="s">
        <v>252</v>
      </c>
      <c r="D125" s="114" t="n">
        <v>933</v>
      </c>
      <c r="E125" s="115" t="n">
        <v>4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12" t="s">
        <v>104</v>
      </c>
      <c r="B126" s="113" t="n">
        <v>41822</v>
      </c>
      <c r="C126" s="1" t="s">
        <v>253</v>
      </c>
      <c r="D126" s="114" t="n">
        <v>1056</v>
      </c>
      <c r="E126" s="115" t="n">
        <v>3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12" t="s">
        <v>104</v>
      </c>
      <c r="B127" s="113" t="n">
        <v>41822</v>
      </c>
      <c r="C127" s="1" t="s">
        <v>254</v>
      </c>
      <c r="D127" s="114" t="n">
        <v>906</v>
      </c>
      <c r="E127" s="115" t="s">
        <v>250</v>
      </c>
      <c r="F127" s="115" t="s">
        <v>250</v>
      </c>
      <c r="G127" s="115" t="s">
        <v>250</v>
      </c>
    </row>
    <row r="128" customFormat="false" ht="12.75" hidden="false" customHeight="false" outlineLevel="0" collapsed="false">
      <c r="A128" s="112" t="s">
        <v>104</v>
      </c>
      <c r="B128" s="113" t="n">
        <v>41822</v>
      </c>
      <c r="C128" s="1" t="s">
        <v>255</v>
      </c>
      <c r="D128" s="114" t="n">
        <v>1077</v>
      </c>
      <c r="E128" s="115" t="s">
        <v>250</v>
      </c>
      <c r="F128" s="115" t="n">
        <v>0</v>
      </c>
      <c r="G128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56</v>
      </c>
      <c r="B1" s="117"/>
      <c r="C1" s="118"/>
      <c r="D1" s="118"/>
      <c r="E1" s="118"/>
      <c r="F1" s="118"/>
      <c r="G1" s="118"/>
      <c r="H1" s="118"/>
      <c r="I1" s="119" t="s">
        <v>257</v>
      </c>
      <c r="J1" s="117" t="s">
        <v>256</v>
      </c>
      <c r="K1" s="117"/>
      <c r="L1" s="118"/>
      <c r="M1" s="118"/>
      <c r="N1" s="118"/>
      <c r="O1" s="118"/>
      <c r="Q1" s="121"/>
      <c r="R1" s="119" t="s">
        <v>258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2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22</v>
      </c>
      <c r="E6" s="141" t="n">
        <v>928456</v>
      </c>
      <c r="F6" s="141" t="n">
        <v>6353064</v>
      </c>
      <c r="G6" s="141" t="n">
        <v>928547</v>
      </c>
      <c r="H6" s="142" t="n">
        <v>6352603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59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4</v>
      </c>
      <c r="K9" s="164" t="s">
        <v>259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60</v>
      </c>
      <c r="F10" s="28"/>
      <c r="G10" s="28"/>
      <c r="H10" s="130"/>
      <c r="I10" s="130"/>
      <c r="J10" s="163" t="s">
        <v>261</v>
      </c>
      <c r="K10" s="164" t="s">
        <v>262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59</v>
      </c>
      <c r="K11" s="164" t="s">
        <v>160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63</v>
      </c>
      <c r="C12" s="168" t="n">
        <v>187.5</v>
      </c>
      <c r="D12" s="130"/>
      <c r="E12" s="28"/>
      <c r="F12" s="28"/>
      <c r="G12" s="28"/>
      <c r="H12" s="130"/>
      <c r="I12" s="130"/>
      <c r="J12" s="163" t="s">
        <v>163</v>
      </c>
      <c r="K12" s="164" t="s">
        <v>164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64</v>
      </c>
      <c r="C13" s="171" t="n">
        <v>520</v>
      </c>
      <c r="D13" s="130"/>
      <c r="E13" s="28"/>
      <c r="F13" s="28"/>
      <c r="G13" s="28"/>
      <c r="H13" s="130"/>
      <c r="I13" s="130"/>
      <c r="J13" s="163" t="s">
        <v>167</v>
      </c>
      <c r="K13" s="164" t="s">
        <v>168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65</v>
      </c>
      <c r="C14" s="171" t="n">
        <v>33</v>
      </c>
      <c r="D14" s="130"/>
      <c r="E14" s="28"/>
      <c r="F14" s="28"/>
      <c r="G14" s="28"/>
      <c r="H14" s="130"/>
      <c r="I14" s="130"/>
      <c r="J14" s="163" t="s">
        <v>171</v>
      </c>
      <c r="K14" s="164" t="s">
        <v>172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66</v>
      </c>
      <c r="C15" s="173" t="n">
        <v>17160</v>
      </c>
      <c r="D15" s="130"/>
      <c r="E15" s="174"/>
      <c r="F15" s="174"/>
      <c r="G15" s="174"/>
      <c r="H15" s="130"/>
      <c r="I15" s="130"/>
      <c r="J15" s="175" t="s">
        <v>175</v>
      </c>
      <c r="K15" s="176" t="s">
        <v>176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67</v>
      </c>
      <c r="C16" s="182" t="n">
        <v>858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68</v>
      </c>
      <c r="K18" s="189" t="s">
        <v>134</v>
      </c>
      <c r="L18" s="190" t="s">
        <v>154</v>
      </c>
      <c r="M18" s="190" t="s">
        <v>261</v>
      </c>
      <c r="N18" s="190" t="s">
        <v>159</v>
      </c>
      <c r="O18" s="190" t="s">
        <v>163</v>
      </c>
      <c r="P18" s="190" t="s">
        <v>167</v>
      </c>
      <c r="Q18" s="190" t="s">
        <v>171</v>
      </c>
      <c r="R18" s="191" t="s">
        <v>175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79</v>
      </c>
      <c r="K19" s="193" t="s">
        <v>36</v>
      </c>
      <c r="L19" s="194" t="s">
        <v>12</v>
      </c>
      <c r="M19" s="194" t="s">
        <v>13</v>
      </c>
      <c r="N19" s="195" t="n">
        <v>2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0</v>
      </c>
      <c r="K20" s="199" t="s">
        <v>58</v>
      </c>
      <c r="L20" s="200" t="s">
        <v>37</v>
      </c>
      <c r="M20" s="200" t="s">
        <v>13</v>
      </c>
      <c r="N20" s="201" t="n">
        <v>10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1</v>
      </c>
      <c r="K21" s="199" t="s">
        <v>66</v>
      </c>
      <c r="L21" s="200" t="s">
        <v>37</v>
      </c>
      <c r="M21" s="200" t="s">
        <v>13</v>
      </c>
      <c r="N21" s="201" t="n">
        <v>10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2</v>
      </c>
      <c r="K22" s="199" t="s">
        <v>74</v>
      </c>
      <c r="L22" s="200" t="s">
        <v>20</v>
      </c>
      <c r="M22" s="200" t="s">
        <v>13</v>
      </c>
      <c r="N22" s="201" t="n">
        <v>15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69</v>
      </c>
      <c r="D23" s="159"/>
      <c r="E23" s="159"/>
      <c r="F23" s="205"/>
      <c r="J23" s="198" t="s">
        <v>183</v>
      </c>
      <c r="K23" s="199" t="s">
        <v>43</v>
      </c>
      <c r="L23" s="200" t="s">
        <v>20</v>
      </c>
      <c r="M23" s="200" t="s">
        <v>21</v>
      </c>
      <c r="N23" s="201" t="n">
        <v>18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4</v>
      </c>
      <c r="K24" s="199" t="s">
        <v>48</v>
      </c>
      <c r="L24" s="200" t="s">
        <v>20</v>
      </c>
      <c r="M24" s="200" t="s">
        <v>21</v>
      </c>
      <c r="N24" s="201" t="n">
        <v>3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70</v>
      </c>
      <c r="D25" s="164"/>
      <c r="E25" s="164"/>
      <c r="F25" s="206"/>
      <c r="J25" s="198" t="s">
        <v>185</v>
      </c>
      <c r="K25" s="199" t="s">
        <v>53</v>
      </c>
      <c r="L25" s="200" t="s">
        <v>20</v>
      </c>
      <c r="M25" s="200" t="s">
        <v>21</v>
      </c>
      <c r="N25" s="201" t="n">
        <v>10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71</v>
      </c>
      <c r="D26" s="164"/>
      <c r="E26" s="164"/>
      <c r="F26" s="206"/>
      <c r="J26" s="198" t="s">
        <v>186</v>
      </c>
      <c r="K26" s="199" t="s">
        <v>70</v>
      </c>
      <c r="L26" s="200" t="s">
        <v>12</v>
      </c>
      <c r="M26" s="200" t="s">
        <v>21</v>
      </c>
      <c r="N26" s="201" t="n">
        <v>15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72</v>
      </c>
      <c r="D27" s="148"/>
      <c r="E27" s="148"/>
      <c r="F27" s="206"/>
      <c r="J27" s="198" t="s">
        <v>187</v>
      </c>
      <c r="K27" s="199" t="s">
        <v>43</v>
      </c>
      <c r="L27" s="200" t="s">
        <v>29</v>
      </c>
      <c r="M27" s="200" t="s">
        <v>30</v>
      </c>
      <c r="N27" s="201" t="n">
        <v>20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73</v>
      </c>
      <c r="D28" s="148"/>
      <c r="E28" s="148"/>
      <c r="F28" s="206"/>
      <c r="J28" s="198" t="s">
        <v>188</v>
      </c>
      <c r="K28" s="199" t="s">
        <v>43</v>
      </c>
      <c r="L28" s="200" t="s">
        <v>12</v>
      </c>
      <c r="M28" s="200" t="s">
        <v>30</v>
      </c>
      <c r="N28" s="201" t="n">
        <v>15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74</v>
      </c>
      <c r="D29" s="148"/>
      <c r="E29" s="148"/>
      <c r="F29" s="206"/>
      <c r="J29" s="198" t="s">
        <v>189</v>
      </c>
      <c r="K29" s="199" t="s">
        <v>43</v>
      </c>
      <c r="L29" s="200" t="s">
        <v>37</v>
      </c>
      <c r="M29" s="200" t="s">
        <v>30</v>
      </c>
      <c r="N29" s="201" t="n">
        <v>1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75</v>
      </c>
      <c r="D30" s="148"/>
      <c r="E30" s="148"/>
      <c r="F30" s="206"/>
      <c r="J30" s="207" t="s">
        <v>190</v>
      </c>
      <c r="K30" s="208" t="s">
        <v>43</v>
      </c>
      <c r="L30" s="209" t="s">
        <v>20</v>
      </c>
      <c r="M30" s="209" t="s">
        <v>30</v>
      </c>
      <c r="N30" s="210" t="n">
        <v>1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63</v>
      </c>
      <c r="B31" s="163"/>
      <c r="C31" s="148" t="s">
        <v>276</v>
      </c>
      <c r="D31" s="148"/>
      <c r="E31" s="152"/>
      <c r="F31" s="206"/>
    </row>
    <row r="32" customFormat="false" ht="14.25" hidden="false" customHeight="true" outlineLevel="0" collapsed="false">
      <c r="A32" s="163" t="s">
        <v>264</v>
      </c>
      <c r="B32" s="163"/>
      <c r="C32" s="148" t="s">
        <v>277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65</v>
      </c>
      <c r="B33" s="213"/>
      <c r="C33" s="148" t="s">
        <v>278</v>
      </c>
      <c r="D33" s="164"/>
      <c r="E33" s="164"/>
      <c r="F33" s="206"/>
      <c r="L33" s="214" t="s">
        <v>157</v>
      </c>
      <c r="M33" s="214"/>
      <c r="N33" s="214" t="s">
        <v>135</v>
      </c>
      <c r="O33" s="214" t="s">
        <v>158</v>
      </c>
    </row>
    <row r="34" customFormat="false" ht="14.25" hidden="false" customHeight="true" outlineLevel="0" collapsed="false">
      <c r="A34" s="163" t="s">
        <v>266</v>
      </c>
      <c r="B34" s="213"/>
      <c r="C34" s="148" t="s">
        <v>279</v>
      </c>
      <c r="D34" s="164"/>
      <c r="E34" s="164"/>
      <c r="F34" s="206"/>
      <c r="L34" s="215" t="s">
        <v>161</v>
      </c>
      <c r="M34" s="216"/>
      <c r="N34" s="217" t="s">
        <v>37</v>
      </c>
      <c r="O34" s="217" t="s">
        <v>162</v>
      </c>
    </row>
    <row r="35" customFormat="false" ht="14.25" hidden="false" customHeight="true" outlineLevel="0" collapsed="false">
      <c r="A35" s="163" t="s">
        <v>267</v>
      </c>
      <c r="B35" s="213"/>
      <c r="C35" s="164" t="s">
        <v>280</v>
      </c>
      <c r="D35" s="164"/>
      <c r="E35" s="164"/>
      <c r="F35" s="206"/>
      <c r="L35" s="218" t="s">
        <v>165</v>
      </c>
      <c r="M35" s="219"/>
      <c r="N35" s="220" t="s">
        <v>12</v>
      </c>
      <c r="O35" s="220" t="s">
        <v>166</v>
      </c>
    </row>
    <row r="36" customFormat="false" ht="14.25" hidden="false" customHeight="true" outlineLevel="0" collapsed="false">
      <c r="A36" s="163" t="s">
        <v>281</v>
      </c>
      <c r="B36" s="213"/>
      <c r="C36" s="164" t="s">
        <v>282</v>
      </c>
      <c r="D36" s="164"/>
      <c r="E36" s="164"/>
      <c r="F36" s="206"/>
      <c r="L36" s="218" t="s">
        <v>169</v>
      </c>
      <c r="M36" s="219"/>
      <c r="N36" s="220" t="s">
        <v>20</v>
      </c>
      <c r="O36" s="220" t="s">
        <v>170</v>
      </c>
    </row>
    <row r="37" customFormat="false" ht="14.25" hidden="false" customHeight="true" outlineLevel="0" collapsed="false">
      <c r="A37" s="175" t="s">
        <v>283</v>
      </c>
      <c r="B37" s="221"/>
      <c r="C37" s="176" t="s">
        <v>284</v>
      </c>
      <c r="D37" s="178"/>
      <c r="E37" s="178"/>
      <c r="F37" s="222"/>
      <c r="L37" s="223" t="s">
        <v>173</v>
      </c>
      <c r="M37" s="224"/>
      <c r="N37" s="225" t="s">
        <v>29</v>
      </c>
      <c r="O37" s="225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56</v>
      </c>
      <c r="B41" s="117"/>
      <c r="C41" s="118"/>
      <c r="D41" s="118"/>
      <c r="E41" s="118"/>
      <c r="F41" s="118"/>
      <c r="G41" s="119" t="s">
        <v>285</v>
      </c>
      <c r="H41" s="117" t="s">
        <v>256</v>
      </c>
      <c r="I41" s="117"/>
      <c r="J41" s="118"/>
      <c r="K41" s="118"/>
      <c r="L41" s="118"/>
      <c r="M41" s="118"/>
      <c r="Q41" s="119" t="s">
        <v>286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87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88</v>
      </c>
      <c r="B47" s="227"/>
      <c r="C47" s="227"/>
      <c r="D47" s="227"/>
      <c r="E47" s="227"/>
      <c r="F47" s="227"/>
      <c r="G47" s="227"/>
      <c r="H47" s="232" t="s">
        <v>289</v>
      </c>
      <c r="I47" s="233" t="s">
        <v>290</v>
      </c>
      <c r="J47" s="233"/>
      <c r="K47" s="234" t="s">
        <v>291</v>
      </c>
      <c r="L47" s="234"/>
      <c r="M47" s="233" t="s">
        <v>292</v>
      </c>
      <c r="N47" s="233"/>
      <c r="O47" s="233" t="s">
        <v>293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4</v>
      </c>
      <c r="J48" s="235"/>
      <c r="K48" s="236" t="s">
        <v>170</v>
      </c>
      <c r="L48" s="236"/>
      <c r="M48" s="235" t="s">
        <v>166</v>
      </c>
      <c r="N48" s="235"/>
      <c r="O48" s="235" t="s">
        <v>162</v>
      </c>
      <c r="P48" s="235"/>
    </row>
    <row r="49" s="246" customFormat="true" ht="13.5" hidden="false" customHeight="true" outlineLevel="0" collapsed="false">
      <c r="A49" s="237" t="s">
        <v>294</v>
      </c>
      <c r="B49" s="238" t="s">
        <v>295</v>
      </c>
      <c r="C49" s="239" t="s">
        <v>135</v>
      </c>
      <c r="D49" s="240" t="s">
        <v>296</v>
      </c>
      <c r="E49" s="241" t="s">
        <v>297</v>
      </c>
      <c r="F49" s="241" t="s">
        <v>298</v>
      </c>
      <c r="G49" s="241" t="s">
        <v>299</v>
      </c>
      <c r="H49" s="242"/>
      <c r="I49" s="235" t="s">
        <v>300</v>
      </c>
      <c r="J49" s="235" t="s">
        <v>301</v>
      </c>
      <c r="K49" s="243" t="s">
        <v>300</v>
      </c>
      <c r="L49" s="244" t="s">
        <v>301</v>
      </c>
      <c r="M49" s="243" t="s">
        <v>300</v>
      </c>
      <c r="N49" s="244" t="s">
        <v>301</v>
      </c>
      <c r="O49" s="243" t="s">
        <v>300</v>
      </c>
      <c r="P49" s="244" t="s">
        <v>301</v>
      </c>
      <c r="Q49" s="245" t="s">
        <v>302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03</v>
      </c>
      <c r="B51" s="249" t="s">
        <v>303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04</v>
      </c>
      <c r="B52" s="260" t="s">
        <v>305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06</v>
      </c>
      <c r="B53" s="260" t="s">
        <v>307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08</v>
      </c>
      <c r="B54" s="260" t="s">
        <v>309</v>
      </c>
      <c r="C54" s="268" t="s">
        <v>36</v>
      </c>
      <c r="D54" s="261" t="n">
        <v>8</v>
      </c>
      <c r="E54" s="262" t="n">
        <v>1</v>
      </c>
      <c r="F54" s="258" t="s">
        <v>141</v>
      </c>
      <c r="G54" s="263"/>
      <c r="H54" s="247"/>
      <c r="I54" s="264"/>
      <c r="J54" s="264"/>
      <c r="K54" s="265"/>
      <c r="L54" s="266" t="s">
        <v>310</v>
      </c>
      <c r="M54" s="265" t="s">
        <v>179</v>
      </c>
      <c r="N54" s="266" t="s">
        <v>311</v>
      </c>
      <c r="O54" s="265"/>
      <c r="P54" s="267" t="s">
        <v>312</v>
      </c>
      <c r="Q54" s="258" t="n">
        <v>1</v>
      </c>
    </row>
    <row r="55" customFormat="false" ht="33.75" hidden="false" customHeight="false" outlineLevel="0" collapsed="false">
      <c r="A55" s="259" t="s">
        <v>313</v>
      </c>
      <c r="B55" s="260" t="s">
        <v>314</v>
      </c>
      <c r="C55" s="268" t="s">
        <v>43</v>
      </c>
      <c r="D55" s="261" t="n">
        <v>7</v>
      </c>
      <c r="E55" s="262" t="n">
        <v>71</v>
      </c>
      <c r="F55" s="258" t="s">
        <v>143</v>
      </c>
      <c r="G55" s="263" t="n">
        <v>3</v>
      </c>
      <c r="H55" s="247"/>
      <c r="I55" s="264" t="s">
        <v>187</v>
      </c>
      <c r="J55" s="264" t="s">
        <v>312</v>
      </c>
      <c r="K55" s="265" t="s">
        <v>315</v>
      </c>
      <c r="L55" s="266" t="s">
        <v>316</v>
      </c>
      <c r="M55" s="265" t="s">
        <v>188</v>
      </c>
      <c r="N55" s="266" t="s">
        <v>311</v>
      </c>
      <c r="O55" s="265" t="s">
        <v>189</v>
      </c>
      <c r="P55" s="267" t="s">
        <v>310</v>
      </c>
      <c r="Q55" s="258" t="n">
        <v>5</v>
      </c>
    </row>
    <row r="56" customFormat="false" ht="33.75" hidden="false" customHeight="false" outlineLevel="0" collapsed="false">
      <c r="A56" s="259" t="s">
        <v>317</v>
      </c>
      <c r="B56" s="260" t="s">
        <v>318</v>
      </c>
      <c r="C56" s="268" t="s">
        <v>48</v>
      </c>
      <c r="D56" s="261" t="n">
        <v>6</v>
      </c>
      <c r="E56" s="262" t="n">
        <v>10</v>
      </c>
      <c r="F56" s="258" t="s">
        <v>143</v>
      </c>
      <c r="G56" s="263" t="n">
        <v>1</v>
      </c>
      <c r="H56" s="247"/>
      <c r="I56" s="264"/>
      <c r="J56" s="264" t="s">
        <v>311</v>
      </c>
      <c r="K56" s="265" t="s">
        <v>184</v>
      </c>
      <c r="L56" s="266" t="s">
        <v>316</v>
      </c>
      <c r="M56" s="265"/>
      <c r="N56" s="266" t="s">
        <v>312</v>
      </c>
      <c r="O56" s="265"/>
      <c r="P56" s="267" t="s">
        <v>310</v>
      </c>
      <c r="Q56" s="258" t="n">
        <v>1</v>
      </c>
    </row>
    <row r="57" customFormat="false" ht="22.5" hidden="false" customHeight="false" outlineLevel="0" collapsed="false">
      <c r="A57" s="259" t="s">
        <v>319</v>
      </c>
      <c r="B57" s="260" t="s">
        <v>320</v>
      </c>
      <c r="C57" s="261" t="s">
        <v>53</v>
      </c>
      <c r="D57" s="261" t="n">
        <v>5</v>
      </c>
      <c r="E57" s="262" t="n">
        <v>8</v>
      </c>
      <c r="F57" s="258" t="s">
        <v>143</v>
      </c>
      <c r="G57" s="263" t="n">
        <v>1</v>
      </c>
      <c r="H57" s="247"/>
      <c r="I57" s="264"/>
      <c r="J57" s="264"/>
      <c r="K57" s="265" t="s">
        <v>185</v>
      </c>
      <c r="L57" s="266" t="s">
        <v>312</v>
      </c>
      <c r="M57" s="265"/>
      <c r="N57" s="266" t="s">
        <v>310</v>
      </c>
      <c r="O57" s="265"/>
      <c r="P57" s="267"/>
      <c r="Q57" s="258" t="n">
        <v>1</v>
      </c>
    </row>
    <row r="58" customFormat="false" ht="22.5" hidden="false" customHeight="false" outlineLevel="0" collapsed="false">
      <c r="A58" s="259" t="s">
        <v>321</v>
      </c>
      <c r="B58" s="260" t="s">
        <v>322</v>
      </c>
      <c r="C58" s="261" t="s">
        <v>58</v>
      </c>
      <c r="D58" s="261" t="n">
        <v>4</v>
      </c>
      <c r="E58" s="262" t="n">
        <v>1</v>
      </c>
      <c r="F58" s="258" t="s">
        <v>141</v>
      </c>
      <c r="G58" s="263"/>
      <c r="H58" s="247"/>
      <c r="I58" s="264"/>
      <c r="J58" s="264"/>
      <c r="K58" s="265"/>
      <c r="L58" s="266"/>
      <c r="M58" s="265"/>
      <c r="N58" s="266" t="s">
        <v>310</v>
      </c>
      <c r="O58" s="265" t="s">
        <v>180</v>
      </c>
      <c r="P58" s="267" t="s">
        <v>312</v>
      </c>
      <c r="Q58" s="258" t="n">
        <v>1</v>
      </c>
    </row>
    <row r="59" customFormat="false" ht="22.5" hidden="false" customHeight="false" outlineLevel="0" collapsed="false">
      <c r="A59" s="259" t="s">
        <v>323</v>
      </c>
      <c r="B59" s="260" t="s">
        <v>324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25</v>
      </c>
      <c r="B60" s="260" t="s">
        <v>326</v>
      </c>
      <c r="C60" s="261" t="s">
        <v>66</v>
      </c>
      <c r="D60" s="261" t="n">
        <v>2</v>
      </c>
      <c r="E60" s="262" t="n">
        <v>1</v>
      </c>
      <c r="F60" s="258" t="s">
        <v>141</v>
      </c>
      <c r="G60" s="263"/>
      <c r="H60" s="247"/>
      <c r="I60" s="264"/>
      <c r="J60" s="264"/>
      <c r="K60" s="265"/>
      <c r="L60" s="266"/>
      <c r="M60" s="265"/>
      <c r="N60" s="266" t="s">
        <v>310</v>
      </c>
      <c r="O60" s="265" t="s">
        <v>181</v>
      </c>
      <c r="P60" s="267" t="s">
        <v>312</v>
      </c>
      <c r="Q60" s="258" t="n">
        <v>1</v>
      </c>
    </row>
    <row r="61" customFormat="false" ht="11.25" hidden="false" customHeight="false" outlineLevel="0" collapsed="false">
      <c r="A61" s="259" t="s">
        <v>327</v>
      </c>
      <c r="B61" s="260" t="s">
        <v>327</v>
      </c>
      <c r="C61" s="261" t="s">
        <v>70</v>
      </c>
      <c r="D61" s="261" t="n">
        <v>1</v>
      </c>
      <c r="E61" s="262" t="n">
        <v>6</v>
      </c>
      <c r="F61" s="258" t="s">
        <v>143</v>
      </c>
      <c r="G61" s="263" t="n">
        <v>1</v>
      </c>
      <c r="H61" s="247"/>
      <c r="I61" s="264"/>
      <c r="J61" s="264"/>
      <c r="K61" s="265"/>
      <c r="L61" s="266" t="s">
        <v>312</v>
      </c>
      <c r="M61" s="265" t="s">
        <v>186</v>
      </c>
      <c r="N61" s="266" t="s">
        <v>311</v>
      </c>
      <c r="O61" s="265"/>
      <c r="P61" s="267" t="s">
        <v>310</v>
      </c>
      <c r="Q61" s="258" t="n">
        <v>1</v>
      </c>
    </row>
    <row r="62" customFormat="false" ht="45.75" hidden="false" customHeight="false" outlineLevel="0" collapsed="false">
      <c r="A62" s="269" t="s">
        <v>328</v>
      </c>
      <c r="B62" s="270" t="s">
        <v>329</v>
      </c>
      <c r="C62" s="271" t="s">
        <v>74</v>
      </c>
      <c r="D62" s="272" t="n">
        <v>0</v>
      </c>
      <c r="E62" s="273" t="n">
        <v>2</v>
      </c>
      <c r="F62" s="274" t="s">
        <v>141</v>
      </c>
      <c r="G62" s="275"/>
      <c r="H62" s="247"/>
      <c r="I62" s="276"/>
      <c r="J62" s="276" t="s">
        <v>311</v>
      </c>
      <c r="K62" s="277" t="s">
        <v>182</v>
      </c>
      <c r="L62" s="278" t="s">
        <v>316</v>
      </c>
      <c r="M62" s="277"/>
      <c r="N62" s="278" t="s">
        <v>312</v>
      </c>
      <c r="O62" s="277"/>
      <c r="P62" s="279" t="s">
        <v>310</v>
      </c>
      <c r="Q62" s="258" t="n">
        <v>1</v>
      </c>
    </row>
    <row r="63" customFormat="false" ht="27.75" hidden="false" customHeight="true" outlineLevel="0" collapsed="false">
      <c r="H63" s="227" t="s">
        <v>302</v>
      </c>
      <c r="I63" s="280" t="n">
        <v>1</v>
      </c>
      <c r="J63" s="280"/>
      <c r="K63" s="280" t="n">
        <v>5</v>
      </c>
      <c r="L63" s="280"/>
      <c r="M63" s="280" t="n">
        <v>3</v>
      </c>
      <c r="N63" s="280"/>
      <c r="O63" s="280" t="n">
        <v>3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29T10:54:49Z</dcterms:modified>
  <cp:revision>0</cp:revision>
  <dc:subject/>
  <dc:title/>
</cp:coreProperties>
</file>