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Y$63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ANGO</t>
  </si>
  <si>
    <t xml:space="preserve">FANGO A GALERIA</t>
  </si>
  <si>
    <t xml:space="preserve">02/07/2020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90110</v>
      </c>
      <c r="B6" s="24" t="s">
        <v>13</v>
      </c>
      <c r="C6" s="24" t="s">
        <v>14</v>
      </c>
      <c r="D6" s="25" t="s">
        <v>15</v>
      </c>
      <c r="E6" s="24" t="n">
        <v>1170806.31948923</v>
      </c>
      <c r="F6" s="24" t="n">
        <v>6161161.44752603</v>
      </c>
      <c r="G6" s="24" t="n">
        <v>1170662.97153084</v>
      </c>
      <c r="H6" s="26" t="n">
        <v>6161257.027225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46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637.01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1.850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54</v>
      </c>
      <c r="M24" s="62" t="s">
        <v>55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4</v>
      </c>
      <c r="M25" s="62" t="s">
        <v>55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43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8</v>
      </c>
      <c r="L27" s="62" t="s">
        <v>43</v>
      </c>
      <c r="M27" s="62" t="s">
        <v>67</v>
      </c>
      <c r="N27" s="70" t="n">
        <v>6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2</v>
      </c>
      <c r="L28" s="62" t="s">
        <v>70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54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43</v>
      </c>
      <c r="M30" s="77" t="s">
        <v>67</v>
      </c>
      <c r="N30" s="78" t="n">
        <v>6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4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7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70</v>
      </c>
      <c r="L46" s="97"/>
      <c r="M46" s="97" t="s">
        <v>54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 t="s">
        <v>41</v>
      </c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8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/>
      <c r="N54" s="128"/>
      <c r="O54" s="127" t="s">
        <v>47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3</v>
      </c>
      <c r="D55" s="124" t="n">
        <v>7</v>
      </c>
      <c r="E55" s="124" t="n">
        <v>11</v>
      </c>
      <c r="F55" s="125" t="s">
        <v>125</v>
      </c>
      <c r="G55" s="126"/>
      <c r="H55" s="112"/>
      <c r="I55" s="126"/>
      <c r="J55" s="126"/>
      <c r="K55" s="127"/>
      <c r="L55" s="128" t="n">
        <v>1</v>
      </c>
      <c r="M55" s="127" t="s">
        <v>52</v>
      </c>
      <c r="N55" s="128" t="n">
        <v>3</v>
      </c>
      <c r="O55" s="127"/>
      <c r="P55" s="128" t="n">
        <v>2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8</v>
      </c>
      <c r="D56" s="124" t="n">
        <v>6</v>
      </c>
      <c r="E56" s="124" t="n">
        <v>30</v>
      </c>
      <c r="F56" s="125" t="s">
        <v>125</v>
      </c>
      <c r="G56" s="126"/>
      <c r="H56" s="112"/>
      <c r="I56" s="126"/>
      <c r="J56" s="126"/>
      <c r="K56" s="127"/>
      <c r="L56" s="128" t="n">
        <v>1</v>
      </c>
      <c r="M56" s="127" t="s">
        <v>57</v>
      </c>
      <c r="N56" s="128" t="n">
        <v>3</v>
      </c>
      <c r="O56" s="127" t="s">
        <v>66</v>
      </c>
      <c r="P56" s="128" t="n">
        <v>2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0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/>
      <c r="N57" s="128"/>
      <c r="O57" s="127" t="s">
        <v>49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4</v>
      </c>
      <c r="F62" s="134" t="s">
        <v>125</v>
      </c>
      <c r="G62" s="135"/>
      <c r="H62" s="112"/>
      <c r="I62" s="135"/>
      <c r="J62" s="135"/>
      <c r="K62" s="136" t="s">
        <v>69</v>
      </c>
      <c r="L62" s="137" t="n">
        <v>1</v>
      </c>
      <c r="M62" s="136" t="s">
        <v>144</v>
      </c>
      <c r="N62" s="137" t="n">
        <v>3</v>
      </c>
      <c r="O62" s="136" t="s">
        <v>145</v>
      </c>
      <c r="P62" s="137" t="n">
        <v>2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1</v>
      </c>
      <c r="L63" s="138"/>
      <c r="M63" s="138" t="n">
        <v>4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00:26Z</dcterms:created>
  <dc:creator>Laboratoire hydrobiologie SAGE</dc:creator>
  <dc:description/>
  <dc:language>en-US</dc:language>
  <cp:lastModifiedBy>Laboratoire hydrobiologie SAGE</cp:lastModifiedBy>
  <dcterms:modified xsi:type="dcterms:W3CDTF">2020-07-21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