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00000</t>
  </si>
  <si>
    <t xml:space="preserve">PISSEUR</t>
  </si>
  <si>
    <t xml:space="preserve">PISSEUR A LA-TRANCLIERE</t>
  </si>
  <si>
    <t xml:space="preserve">LA TRANCLIERE</t>
  </si>
  <si>
    <t xml:space="preserve">01425</t>
  </si>
  <si>
    <t xml:space="preserve">REF</t>
  </si>
  <si>
    <t xml:space="preserve">2,06</t>
  </si>
  <si>
    <t xml:space="preserve">37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8/06/2020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D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0</t>
  </si>
  <si>
    <t xml:space="preserve">Stable</t>
  </si>
  <si>
    <t xml:space="preserve">P2</t>
  </si>
  <si>
    <t xml:space="preserve">20</t>
  </si>
  <si>
    <t xml:space="preserve">2</t>
  </si>
  <si>
    <t xml:space="preserve">P3</t>
  </si>
  <si>
    <t xml:space="preserve">25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15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74653</v>
      </c>
      <c r="H23" s="41" t="n">
        <v>6559047</v>
      </c>
      <c r="I23" s="41" t="n">
        <v>0</v>
      </c>
      <c r="J23" s="41" t="s">
        <v>61</v>
      </c>
      <c r="K23" s="41" t="n">
        <v>874896</v>
      </c>
      <c r="L23" s="41" t="n">
        <v>6559228</v>
      </c>
      <c r="M23" s="41" t="n">
        <v>874928</v>
      </c>
      <c r="N23" s="41" t="n">
        <v>655924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.9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 t="n">
        <v>0</v>
      </c>
      <c r="B41" s="94"/>
      <c r="C41" s="94"/>
      <c r="D41" s="94"/>
      <c r="E41" s="94"/>
      <c r="F41" s="89" t="s">
        <v>94</v>
      </c>
      <c r="G41" s="90" t="s">
        <v>95</v>
      </c>
      <c r="H41" s="91"/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3</v>
      </c>
      <c r="I42" s="91" t="s">
        <v>99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3</v>
      </c>
      <c r="I43" s="91" t="s">
        <v>99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</v>
      </c>
      <c r="I44" s="91" t="s">
        <v>99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/>
      <c r="I45" s="91"/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2</v>
      </c>
      <c r="I46" s="91" t="s">
        <v>99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91</v>
      </c>
      <c r="I48" s="91" t="s">
        <v>11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/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/>
      <c r="I50" s="91"/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8</v>
      </c>
      <c r="E66" s="119" t="s">
        <v>128</v>
      </c>
      <c r="F66" s="119" t="s">
        <v>150</v>
      </c>
      <c r="G66" s="119" t="s">
        <v>151</v>
      </c>
      <c r="H66" s="119" t="s">
        <v>152</v>
      </c>
      <c r="I66" s="119" t="s">
        <v>153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4</v>
      </c>
      <c r="D67" s="119" t="s">
        <v>101</v>
      </c>
      <c r="E67" s="119" t="s">
        <v>128</v>
      </c>
      <c r="F67" s="119" t="s">
        <v>150</v>
      </c>
      <c r="G67" s="119" t="s">
        <v>155</v>
      </c>
      <c r="H67" s="119" t="s">
        <v>156</v>
      </c>
      <c r="I67" s="119" t="s">
        <v>153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7</v>
      </c>
      <c r="D68" s="119" t="s">
        <v>103</v>
      </c>
      <c r="E68" s="119" t="s">
        <v>128</v>
      </c>
      <c r="F68" s="119" t="s">
        <v>150</v>
      </c>
      <c r="G68" s="119" t="s">
        <v>158</v>
      </c>
      <c r="H68" s="119" t="s">
        <v>156</v>
      </c>
      <c r="I68" s="119" t="s">
        <v>153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9</v>
      </c>
      <c r="D69" s="119" t="s">
        <v>107</v>
      </c>
      <c r="E69" s="119" t="s">
        <v>128</v>
      </c>
      <c r="F69" s="119" t="s">
        <v>150</v>
      </c>
      <c r="G69" s="119" t="s">
        <v>151</v>
      </c>
      <c r="H69" s="119" t="s">
        <v>152</v>
      </c>
      <c r="I69" s="119" t="s">
        <v>153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60</v>
      </c>
      <c r="D70" s="119" t="s">
        <v>111</v>
      </c>
      <c r="E70" s="119" t="s">
        <v>128</v>
      </c>
      <c r="F70" s="119" t="s">
        <v>161</v>
      </c>
      <c r="G70" s="119" t="s">
        <v>158</v>
      </c>
      <c r="H70" s="119" t="s">
        <v>152</v>
      </c>
      <c r="I70" s="119" t="s">
        <v>153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2</v>
      </c>
      <c r="D71" s="119" t="s">
        <v>111</v>
      </c>
      <c r="E71" s="119" t="s">
        <v>128</v>
      </c>
      <c r="F71" s="119" t="s">
        <v>161</v>
      </c>
      <c r="G71" s="119" t="s">
        <v>155</v>
      </c>
      <c r="H71" s="119" t="s">
        <v>152</v>
      </c>
      <c r="I71" s="119" t="s">
        <v>153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1</v>
      </c>
      <c r="E72" s="119" t="s">
        <v>128</v>
      </c>
      <c r="F72" s="119" t="s">
        <v>161</v>
      </c>
      <c r="G72" s="119" t="s">
        <v>164</v>
      </c>
      <c r="H72" s="119" t="s">
        <v>152</v>
      </c>
      <c r="I72" s="119" t="s">
        <v>153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5</v>
      </c>
      <c r="D73" s="119" t="s">
        <v>111</v>
      </c>
      <c r="E73" s="119" t="s">
        <v>128</v>
      </c>
      <c r="F73" s="119" t="s">
        <v>161</v>
      </c>
      <c r="G73" s="119" t="s">
        <v>151</v>
      </c>
      <c r="H73" s="119" t="s">
        <v>152</v>
      </c>
      <c r="I73" s="119" t="s">
        <v>153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11</v>
      </c>
      <c r="E74" s="119" t="s">
        <v>128</v>
      </c>
      <c r="F74" s="119" t="s">
        <v>167</v>
      </c>
      <c r="G74" s="119" t="s">
        <v>151</v>
      </c>
      <c r="H74" s="119" t="s">
        <v>152</v>
      </c>
      <c r="I74" s="119" t="s">
        <v>153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11</v>
      </c>
      <c r="E75" s="119" t="s">
        <v>128</v>
      </c>
      <c r="F75" s="119" t="s">
        <v>167</v>
      </c>
      <c r="G75" s="119" t="s">
        <v>164</v>
      </c>
      <c r="H75" s="119" t="s">
        <v>152</v>
      </c>
      <c r="I75" s="119" t="s">
        <v>153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11</v>
      </c>
      <c r="E76" s="119" t="s">
        <v>128</v>
      </c>
      <c r="F76" s="119" t="s">
        <v>167</v>
      </c>
      <c r="G76" s="119" t="s">
        <v>158</v>
      </c>
      <c r="H76" s="119" t="s">
        <v>152</v>
      </c>
      <c r="I76" s="119" t="s">
        <v>153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11</v>
      </c>
      <c r="E77" s="119" t="s">
        <v>128</v>
      </c>
      <c r="F77" s="119" t="s">
        <v>167</v>
      </c>
      <c r="G77" s="119" t="s">
        <v>155</v>
      </c>
      <c r="H77" s="119" t="s">
        <v>152</v>
      </c>
      <c r="I77" s="119" t="s">
        <v>153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14:21Z</dcterms:created>
  <dc:creator>arnaud.olivetto</dc:creator>
  <dc:description/>
  <dc:language>en-US</dc:language>
  <cp:lastModifiedBy>arnaud.olivetto</cp:lastModifiedBy>
  <dcterms:modified xsi:type="dcterms:W3CDTF">2020-09-18T12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