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800000</t>
  </si>
  <si>
    <t xml:space="preserve">PISSEUR</t>
  </si>
  <si>
    <t xml:space="preserve">PISSEUR A LA-TRANCLIERE </t>
  </si>
  <si>
    <t xml:space="preserve">LA TRANCLIERE</t>
  </si>
  <si>
    <t xml:space="preserve">01425</t>
  </si>
  <si>
    <t xml:space="preserve">255</t>
  </si>
  <si>
    <t xml:space="preserve">REF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2/07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4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3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74897</v>
      </c>
      <c r="H23" s="42" t="n">
        <v>6559228</v>
      </c>
      <c r="I23" s="42" t="s">
        <v>61</v>
      </c>
      <c r="J23" s="42" t="s">
        <v>62</v>
      </c>
      <c r="K23" s="42" t="n">
        <v>874895</v>
      </c>
      <c r="L23" s="42" t="n">
        <v>6559212</v>
      </c>
      <c r="M23" s="42" t="n">
        <v>874928</v>
      </c>
      <c r="N23" s="42" t="n">
        <v>6559239</v>
      </c>
      <c r="O23" s="43" t="n">
        <v>2.1</v>
      </c>
      <c r="P23" s="43" t="n">
        <v>4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1.5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88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2</v>
      </c>
      <c r="I44" s="86" t="s">
        <v>95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4</v>
      </c>
      <c r="I45" s="86" t="s">
        <v>9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 t="s">
        <v>10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3</v>
      </c>
      <c r="I48" s="86" t="s">
        <v>95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</v>
      </c>
      <c r="I50" s="86" t="s">
        <v>95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104</v>
      </c>
      <c r="E66" s="114" t="s">
        <v>12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4</v>
      </c>
      <c r="E67" s="114" t="s">
        <v>127</v>
      </c>
      <c r="F67" s="114" t="s">
        <v>149</v>
      </c>
      <c r="G67" s="114" t="n">
        <v>10</v>
      </c>
      <c r="H67" s="114" t="s">
        <v>152</v>
      </c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97</v>
      </c>
      <c r="E68" s="114" t="s">
        <v>127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2</v>
      </c>
      <c r="E69" s="114" t="s">
        <v>132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99</v>
      </c>
      <c r="E70" s="114" t="s">
        <v>127</v>
      </c>
      <c r="F70" s="114" t="s">
        <v>156</v>
      </c>
      <c r="G70" s="114" t="n">
        <v>1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99</v>
      </c>
      <c r="E71" s="114" t="s">
        <v>137</v>
      </c>
      <c r="F71" s="114" t="s">
        <v>156</v>
      </c>
      <c r="G71" s="114" t="n">
        <v>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99</v>
      </c>
      <c r="E72" s="114" t="s">
        <v>132</v>
      </c>
      <c r="F72" s="114" t="s">
        <v>156</v>
      </c>
      <c r="G72" s="114" t="n">
        <v>1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99</v>
      </c>
      <c r="E73" s="114" t="s">
        <v>132</v>
      </c>
      <c r="F73" s="114" t="s">
        <v>156</v>
      </c>
      <c r="G73" s="114" t="n">
        <v>1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99</v>
      </c>
      <c r="E74" s="114" t="s">
        <v>137</v>
      </c>
      <c r="F74" s="114" t="s">
        <v>161</v>
      </c>
      <c r="G74" s="114" t="n">
        <v>1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99</v>
      </c>
      <c r="E75" s="114" t="s">
        <v>132</v>
      </c>
      <c r="F75" s="114" t="s">
        <v>161</v>
      </c>
      <c r="G75" s="114" t="n">
        <v>1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99</v>
      </c>
      <c r="E76" s="114" t="s">
        <v>127</v>
      </c>
      <c r="F76" s="114" t="s">
        <v>161</v>
      </c>
      <c r="G76" s="114" t="n">
        <v>10</v>
      </c>
      <c r="H76" s="114" t="s">
        <v>164</v>
      </c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99</v>
      </c>
      <c r="E77" s="114" t="s">
        <v>127</v>
      </c>
      <c r="F77" s="114" t="s">
        <v>161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5:11:43Z</dcterms:created>
  <dc:creator>simon.ponchon</dc:creator>
  <dc:description/>
  <dc:language>en-US</dc:language>
  <cp:lastModifiedBy>simon.ponchon</cp:lastModifiedBy>
  <dcterms:modified xsi:type="dcterms:W3CDTF">2022-08-31T15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