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00002</t>
  </si>
  <si>
    <t xml:space="preserve">CHALARONNE</t>
  </si>
  <si>
    <t xml:space="preserve">CHALARONNE A THOISSEY 3</t>
  </si>
  <si>
    <t xml:space="preserve">SAINT-DIDIER-SUR-CHALARONNE</t>
  </si>
  <si>
    <t xml:space="preserve">01348</t>
  </si>
  <si>
    <t xml:space="preserve">17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1/09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9667</v>
      </c>
      <c r="H23" s="42" t="n">
        <v>6565228</v>
      </c>
      <c r="I23" s="42" t="s">
        <v>61</v>
      </c>
      <c r="J23" s="42" t="s">
        <v>62</v>
      </c>
      <c r="K23" s="42" t="n">
        <v>839632</v>
      </c>
      <c r="L23" s="42" t="n">
        <v>6565206</v>
      </c>
      <c r="M23" s="42" t="n">
        <v>839473</v>
      </c>
      <c r="N23" s="42" t="n">
        <v>6565173</v>
      </c>
      <c r="O23" s="43" t="n">
        <v>12.2</v>
      </c>
      <c r="P23" s="43" t="n">
        <v>16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1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7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2</v>
      </c>
      <c r="E66" s="114" t="s">
        <v>132</v>
      </c>
      <c r="F66" s="114" t="s">
        <v>149</v>
      </c>
      <c r="G66" s="114" t="n">
        <v>2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3</v>
      </c>
      <c r="E68" s="114" t="s">
        <v>132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27</v>
      </c>
      <c r="F71" s="114" t="s">
        <v>155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37</v>
      </c>
      <c r="F72" s="114" t="s">
        <v>155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1</v>
      </c>
      <c r="E73" s="114" t="s">
        <v>127</v>
      </c>
      <c r="F73" s="114" t="s">
        <v>155</v>
      </c>
      <c r="G73" s="114" t="n">
        <v>4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4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27</v>
      </c>
      <c r="F75" s="114" t="s">
        <v>160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7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2</v>
      </c>
      <c r="F77" s="114" t="s">
        <v>160</v>
      </c>
      <c r="G77" s="114" t="n">
        <v>3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10:21Z</dcterms:created>
  <dc:creator>simon.ponchon</dc:creator>
  <dc:description/>
  <dc:language>en-US</dc:language>
  <cp:lastModifiedBy>simon.ponchon</cp:lastModifiedBy>
  <dcterms:modified xsi:type="dcterms:W3CDTF">2022-10-13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