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IERROZ</t>
  </si>
  <si>
    <t xml:space="preserve">Sierroz à Aix les Bains</t>
  </si>
  <si>
    <t xml:space="preserve">Aix les Bains</t>
  </si>
  <si>
    <t xml:space="preserve">73008</t>
  </si>
  <si>
    <t xml:space="preserve">Provence Alpes Cote d'Azur</t>
  </si>
  <si>
    <t xml:space="preserve">926107</t>
  </si>
  <si>
    <t xml:space="preserve">6516089</t>
  </si>
  <si>
    <t xml:space="preserve">926003</t>
  </si>
  <si>
    <t xml:space="preserve">6516045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Diatomé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dontocerum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Veliidae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myl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800012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245</v>
      </c>
      <c r="J23" s="38" t="s">
        <v>36</v>
      </c>
      <c r="K23" s="40"/>
      <c r="L23" s="40"/>
      <c r="M23" s="40"/>
      <c r="N23" s="40"/>
      <c r="O23" s="40" t="n">
        <v>12.5</v>
      </c>
      <c r="P23" s="40" t="n">
        <v>125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925980</v>
      </c>
      <c r="H24" s="43" t="n">
        <v>6516063</v>
      </c>
      <c r="K24" s="43" t="s">
        <v>111</v>
      </c>
      <c r="L24" s="43" t="s">
        <v>112</v>
      </c>
      <c r="M24" s="43" t="s">
        <v>113</v>
      </c>
      <c r="N24" s="43" t="s">
        <v>114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2"/>
      <c r="R25" s="44" t="s">
        <v>116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7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8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9</v>
      </c>
      <c r="C28" s="19"/>
      <c r="D28" s="19"/>
      <c r="E28" s="46"/>
      <c r="H28" s="2"/>
      <c r="I28" s="2"/>
      <c r="R28" s="47" t="s">
        <v>120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5</v>
      </c>
      <c r="B32" s="15" t="s">
        <v>126</v>
      </c>
      <c r="C32" s="16"/>
      <c r="D32" s="16"/>
      <c r="E32" s="50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8</v>
      </c>
      <c r="B33" s="53" t="s">
        <v>129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30</v>
      </c>
      <c r="I35" s="56" t="s">
        <v>131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32</v>
      </c>
      <c r="I36" s="56" t="s">
        <v>133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4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1</v>
      </c>
      <c r="D38" s="37" t="s">
        <v>123</v>
      </c>
      <c r="E38" s="37" t="s">
        <v>125</v>
      </c>
      <c r="F38" s="37" t="s">
        <v>135</v>
      </c>
      <c r="G38" s="37" t="s">
        <v>136</v>
      </c>
      <c r="H38" s="64" t="s">
        <v>130</v>
      </c>
      <c r="I38" s="64" t="s">
        <v>132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B23</f>
        <v>6800012</v>
      </c>
      <c r="B39" s="65" t="str">
        <f aca="false">C23</f>
        <v>SIERROZ</v>
      </c>
      <c r="C39" s="66" t="str">
        <f aca="false">D23</f>
        <v>Sierroz à Aix les Bains</v>
      </c>
      <c r="D39" s="67" t="n">
        <v>41100</v>
      </c>
      <c r="E39" s="40" t="n">
        <v>9</v>
      </c>
      <c r="F39" s="68" t="s">
        <v>137</v>
      </c>
      <c r="G39" s="69" t="s">
        <v>12</v>
      </c>
      <c r="H39" s="70"/>
      <c r="I39" s="70"/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8</v>
      </c>
      <c r="B40" s="71"/>
      <c r="C40" s="71"/>
      <c r="D40" s="72"/>
      <c r="E40" s="71"/>
      <c r="F40" s="68" t="s">
        <v>139</v>
      </c>
      <c r="G40" s="69" t="s">
        <v>20</v>
      </c>
      <c r="H40" s="70"/>
      <c r="I40" s="70"/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40</v>
      </c>
      <c r="G41" s="69" t="s">
        <v>29</v>
      </c>
      <c r="H41" s="70" t="n">
        <v>1</v>
      </c>
      <c r="I41" s="70" t="s">
        <v>23</v>
      </c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41</v>
      </c>
      <c r="G42" s="69" t="s">
        <v>37</v>
      </c>
      <c r="H42" s="70" t="n">
        <v>1</v>
      </c>
      <c r="I42" s="70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42</v>
      </c>
      <c r="G43" s="69" t="s">
        <v>44</v>
      </c>
      <c r="H43" s="70" t="n">
        <v>50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43</v>
      </c>
      <c r="G44" s="69" t="s">
        <v>49</v>
      </c>
      <c r="H44" s="70"/>
      <c r="I44" s="70" t="s">
        <v>32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4</v>
      </c>
      <c r="G45" s="69" t="s">
        <v>54</v>
      </c>
      <c r="H45" s="70" t="n">
        <v>1</v>
      </c>
      <c r="I45" s="70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5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6</v>
      </c>
      <c r="G47" s="69" t="s">
        <v>63</v>
      </c>
      <c r="H47" s="70"/>
      <c r="I47" s="70" t="s">
        <v>32</v>
      </c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7</v>
      </c>
      <c r="G48" s="69" t="s">
        <v>67</v>
      </c>
      <c r="H48" s="70" t="n">
        <v>1</v>
      </c>
      <c r="I48" s="70" t="s">
        <v>23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8</v>
      </c>
      <c r="G49" s="69" t="s">
        <v>71</v>
      </c>
      <c r="H49" s="70"/>
      <c r="I49" s="70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9</v>
      </c>
      <c r="G50" s="69" t="s">
        <v>75</v>
      </c>
      <c r="H50" s="70" t="n">
        <v>46</v>
      </c>
      <c r="I50" s="70" t="s">
        <v>15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4" t="s">
        <v>150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2.75" hidden="false" customHeight="false" outlineLevel="0" collapsed="false">
      <c r="G53" s="77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0"/>
      <c r="G57" s="13"/>
      <c r="H57" s="81" t="s">
        <v>156</v>
      </c>
      <c r="I57" s="81" t="s">
        <v>136</v>
      </c>
      <c r="J57" s="81" t="s">
        <v>157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0"/>
      <c r="G58" s="13"/>
      <c r="H58" s="82" t="s">
        <v>160</v>
      </c>
      <c r="I58" s="82" t="s">
        <v>38</v>
      </c>
      <c r="J58" s="82" t="s">
        <v>161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0"/>
      <c r="G59" s="13"/>
      <c r="H59" s="83" t="s">
        <v>164</v>
      </c>
      <c r="I59" s="83" t="s">
        <v>13</v>
      </c>
      <c r="J59" s="83" t="s">
        <v>165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0"/>
      <c r="G60" s="13"/>
      <c r="H60" s="83" t="s">
        <v>168</v>
      </c>
      <c r="I60" s="83" t="s">
        <v>21</v>
      </c>
      <c r="J60" s="83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0"/>
      <c r="G61" s="84"/>
      <c r="H61" s="85" t="s">
        <v>172</v>
      </c>
      <c r="I61" s="85" t="s">
        <v>30</v>
      </c>
      <c r="J61" s="85" t="s">
        <v>173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4</v>
      </c>
      <c r="B62" s="30" t="s">
        <v>175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4</v>
      </c>
      <c r="H64" s="63" t="s">
        <v>134</v>
      </c>
      <c r="I64" s="63" t="s">
        <v>134</v>
      </c>
      <c r="J64" s="63" t="s">
        <v>134</v>
      </c>
      <c r="K64" s="63" t="s">
        <v>134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3</v>
      </c>
      <c r="C65" s="88" t="s">
        <v>176</v>
      </c>
      <c r="D65" s="88" t="s">
        <v>135</v>
      </c>
      <c r="E65" s="88" t="s">
        <v>153</v>
      </c>
      <c r="F65" s="88" t="s">
        <v>154</v>
      </c>
      <c r="G65" s="88" t="s">
        <v>158</v>
      </c>
      <c r="H65" s="88" t="s">
        <v>177</v>
      </c>
      <c r="I65" s="88" t="s">
        <v>166</v>
      </c>
      <c r="J65" s="88" t="s">
        <v>170</v>
      </c>
      <c r="K65" s="88" t="s">
        <v>174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9" t="n">
        <f aca="false">A39</f>
        <v>6800012</v>
      </c>
      <c r="B66" s="90" t="n">
        <f aca="false">D39</f>
        <v>41100</v>
      </c>
      <c r="C66" s="91" t="s">
        <v>178</v>
      </c>
      <c r="D66" s="92" t="s">
        <v>29</v>
      </c>
      <c r="E66" s="92" t="s">
        <v>38</v>
      </c>
      <c r="F66" s="93" t="s">
        <v>14</v>
      </c>
      <c r="G66" s="70" t="n">
        <v>30</v>
      </c>
      <c r="H66" s="70" t="n">
        <v>0</v>
      </c>
      <c r="I66" s="70" t="s">
        <v>28</v>
      </c>
      <c r="J66" s="70"/>
      <c r="K66" s="70"/>
      <c r="T66" s="60"/>
      <c r="U66" s="60"/>
      <c r="Z66" s="14" t="n">
        <v>200</v>
      </c>
    </row>
    <row r="67" customFormat="false" ht="14.25" hidden="false" customHeight="false" outlineLevel="0" collapsed="false">
      <c r="A67" s="94" t="n">
        <f aca="false">+A$66</f>
        <v>6800012</v>
      </c>
      <c r="B67" s="95" t="n">
        <f aca="false">+B$66</f>
        <v>41100</v>
      </c>
      <c r="C67" s="91" t="s">
        <v>179</v>
      </c>
      <c r="D67" s="93" t="s">
        <v>37</v>
      </c>
      <c r="E67" s="93" t="s">
        <v>38</v>
      </c>
      <c r="F67" s="93" t="s">
        <v>14</v>
      </c>
      <c r="G67" s="70" t="n">
        <v>10</v>
      </c>
      <c r="H67" s="70" t="n">
        <v>0</v>
      </c>
      <c r="I67" s="70" t="s">
        <v>28</v>
      </c>
      <c r="J67" s="70"/>
      <c r="K67" s="70"/>
      <c r="T67" s="60"/>
      <c r="U67" s="60"/>
      <c r="Z67" s="14" t="n">
        <v>201</v>
      </c>
    </row>
    <row r="68" customFormat="false" ht="14.25" hidden="false" customHeight="false" outlineLevel="0" collapsed="false">
      <c r="A68" s="94" t="n">
        <f aca="false">+A$66</f>
        <v>6800012</v>
      </c>
      <c r="B68" s="95" t="n">
        <f aca="false">+B$66</f>
        <v>41100</v>
      </c>
      <c r="C68" s="91" t="s">
        <v>180</v>
      </c>
      <c r="D68" s="93" t="s">
        <v>54</v>
      </c>
      <c r="E68" s="93" t="s">
        <v>13</v>
      </c>
      <c r="F68" s="93" t="s">
        <v>14</v>
      </c>
      <c r="G68" s="70" t="n">
        <v>30</v>
      </c>
      <c r="H68" s="70" t="n">
        <v>0</v>
      </c>
      <c r="I68" s="70" t="s">
        <v>28</v>
      </c>
      <c r="J68" s="70"/>
      <c r="K68" s="70"/>
      <c r="T68" s="60"/>
      <c r="U68" s="60"/>
      <c r="Z68" s="14" t="n">
        <v>202</v>
      </c>
    </row>
    <row r="69" customFormat="false" ht="14.25" hidden="false" customHeight="false" outlineLevel="0" collapsed="false">
      <c r="A69" s="94" t="n">
        <f aca="false">+A$66</f>
        <v>6800012</v>
      </c>
      <c r="B69" s="95" t="n">
        <f aca="false">+B$66</f>
        <v>41100</v>
      </c>
      <c r="C69" s="91" t="s">
        <v>181</v>
      </c>
      <c r="D69" s="93" t="s">
        <v>67</v>
      </c>
      <c r="E69" s="93" t="s">
        <v>38</v>
      </c>
      <c r="F69" s="93" t="s">
        <v>14</v>
      </c>
      <c r="G69" s="70" t="n">
        <v>30</v>
      </c>
      <c r="H69" s="70" t="n">
        <v>2</v>
      </c>
      <c r="I69" s="70" t="s">
        <v>28</v>
      </c>
      <c r="J69" s="70"/>
      <c r="K69" s="70"/>
      <c r="T69" s="60"/>
      <c r="U69" s="60"/>
      <c r="Z69" s="14" t="n">
        <v>203</v>
      </c>
    </row>
    <row r="70" customFormat="false" ht="14.25" hidden="false" customHeight="false" outlineLevel="0" collapsed="false">
      <c r="A70" s="94" t="n">
        <f aca="false">+A$66</f>
        <v>6800012</v>
      </c>
      <c r="B70" s="95" t="n">
        <f aca="false">+B$66</f>
        <v>41100</v>
      </c>
      <c r="C70" s="91" t="s">
        <v>182</v>
      </c>
      <c r="D70" s="93" t="s">
        <v>44</v>
      </c>
      <c r="E70" s="93" t="s">
        <v>13</v>
      </c>
      <c r="F70" s="93" t="s">
        <v>22</v>
      </c>
      <c r="G70" s="70" t="n">
        <v>20</v>
      </c>
      <c r="H70" s="70" t="n">
        <v>1</v>
      </c>
      <c r="I70" s="70" t="s">
        <v>11</v>
      </c>
      <c r="J70" s="70"/>
      <c r="K70" s="70"/>
      <c r="T70" s="60"/>
      <c r="U70" s="60"/>
      <c r="Z70" s="14" t="n">
        <v>204</v>
      </c>
    </row>
    <row r="71" customFormat="false" ht="14.25" hidden="false" customHeight="false" outlineLevel="0" collapsed="false">
      <c r="A71" s="94" t="n">
        <f aca="false">+A$66</f>
        <v>6800012</v>
      </c>
      <c r="B71" s="95" t="n">
        <f aca="false">+B$66</f>
        <v>41100</v>
      </c>
      <c r="C71" s="91" t="s">
        <v>183</v>
      </c>
      <c r="D71" s="93" t="s">
        <v>44</v>
      </c>
      <c r="E71" s="93" t="s">
        <v>21</v>
      </c>
      <c r="F71" s="93" t="s">
        <v>22</v>
      </c>
      <c r="G71" s="70" t="n">
        <v>20</v>
      </c>
      <c r="H71" s="70" t="n">
        <v>1</v>
      </c>
      <c r="I71" s="70" t="s">
        <v>11</v>
      </c>
      <c r="J71" s="70"/>
      <c r="K71" s="70"/>
      <c r="T71" s="60"/>
      <c r="U71" s="60"/>
      <c r="Z71" s="14" t="n">
        <v>207</v>
      </c>
    </row>
    <row r="72" customFormat="false" ht="14.25" hidden="false" customHeight="false" outlineLevel="0" collapsed="false">
      <c r="A72" s="94" t="n">
        <f aca="false">+A$66</f>
        <v>6800012</v>
      </c>
      <c r="B72" s="95" t="n">
        <f aca="false">+B$66</f>
        <v>41100</v>
      </c>
      <c r="C72" s="91" t="s">
        <v>184</v>
      </c>
      <c r="D72" s="93" t="s">
        <v>75</v>
      </c>
      <c r="E72" s="93" t="s">
        <v>13</v>
      </c>
      <c r="F72" s="93" t="s">
        <v>22</v>
      </c>
      <c r="G72" s="70" t="n">
        <v>10</v>
      </c>
      <c r="H72" s="70" t="n">
        <v>0</v>
      </c>
      <c r="I72" s="70" t="s">
        <v>11</v>
      </c>
      <c r="J72" s="70"/>
      <c r="K72" s="70"/>
      <c r="T72" s="60"/>
      <c r="U72" s="60"/>
      <c r="Z72" s="14" t="n">
        <v>208</v>
      </c>
    </row>
    <row r="73" customFormat="false" ht="14.25" hidden="false" customHeight="false" outlineLevel="0" collapsed="false">
      <c r="A73" s="94" t="n">
        <f aca="false">+A$66</f>
        <v>6800012</v>
      </c>
      <c r="B73" s="95" t="n">
        <f aca="false">+B$66</f>
        <v>41100</v>
      </c>
      <c r="C73" s="91" t="s">
        <v>185</v>
      </c>
      <c r="D73" s="93" t="s">
        <v>75</v>
      </c>
      <c r="E73" s="93" t="s">
        <v>21</v>
      </c>
      <c r="F73" s="93" t="s">
        <v>22</v>
      </c>
      <c r="G73" s="70" t="n">
        <v>15</v>
      </c>
      <c r="H73" s="70" t="n">
        <v>0</v>
      </c>
      <c r="I73" s="70" t="s">
        <v>11</v>
      </c>
      <c r="J73" s="70"/>
      <c r="K73" s="70"/>
      <c r="T73" s="60"/>
      <c r="U73" s="60"/>
      <c r="Z73" s="14" t="n">
        <v>209</v>
      </c>
    </row>
    <row r="74" customFormat="false" ht="14.25" hidden="false" customHeight="false" outlineLevel="0" collapsed="false">
      <c r="A74" s="94" t="n">
        <f aca="false">+A$66</f>
        <v>6800012</v>
      </c>
      <c r="B74" s="95" t="n">
        <f aca="false">+B$66</f>
        <v>41100</v>
      </c>
      <c r="C74" s="91" t="s">
        <v>186</v>
      </c>
      <c r="D74" s="93" t="s">
        <v>75</v>
      </c>
      <c r="E74" s="93" t="s">
        <v>38</v>
      </c>
      <c r="F74" s="93" t="s">
        <v>31</v>
      </c>
      <c r="G74" s="70" t="n">
        <v>10</v>
      </c>
      <c r="H74" s="70" t="n">
        <v>2</v>
      </c>
      <c r="I74" s="70" t="s">
        <v>11</v>
      </c>
      <c r="J74" s="70"/>
      <c r="K74" s="70"/>
      <c r="T74" s="60"/>
      <c r="U74" s="60"/>
      <c r="Z74" s="14" t="n">
        <v>210</v>
      </c>
    </row>
    <row r="75" customFormat="false" ht="14.25" hidden="false" customHeight="false" outlineLevel="0" collapsed="false">
      <c r="A75" s="94" t="n">
        <f aca="false">+A$66</f>
        <v>6800012</v>
      </c>
      <c r="B75" s="95" t="n">
        <f aca="false">+B$66</f>
        <v>41100</v>
      </c>
      <c r="C75" s="91" t="s">
        <v>187</v>
      </c>
      <c r="D75" s="93" t="s">
        <v>44</v>
      </c>
      <c r="E75" s="93" t="s">
        <v>38</v>
      </c>
      <c r="F75" s="93" t="s">
        <v>31</v>
      </c>
      <c r="G75" s="70" t="n">
        <v>30</v>
      </c>
      <c r="H75" s="70" t="n">
        <v>2</v>
      </c>
      <c r="I75" s="70" t="s">
        <v>11</v>
      </c>
      <c r="J75" s="70" t="s">
        <v>188</v>
      </c>
      <c r="K75" s="70" t="n">
        <v>2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4" t="n">
        <f aca="false">+A$66</f>
        <v>6800012</v>
      </c>
      <c r="B76" s="95" t="n">
        <f aca="false">+B$66</f>
        <v>41100</v>
      </c>
      <c r="C76" s="91" t="s">
        <v>189</v>
      </c>
      <c r="D76" s="93" t="s">
        <v>75</v>
      </c>
      <c r="E76" s="93" t="s">
        <v>30</v>
      </c>
      <c r="F76" s="93" t="s">
        <v>31</v>
      </c>
      <c r="G76" s="70" t="n">
        <v>10</v>
      </c>
      <c r="H76" s="70" t="n">
        <v>0</v>
      </c>
      <c r="I76" s="70" t="s">
        <v>11</v>
      </c>
      <c r="J76" s="70"/>
      <c r="K76" s="70"/>
      <c r="T76" s="60"/>
      <c r="U76" s="60"/>
      <c r="Z76" s="14" t="n">
        <v>213</v>
      </c>
    </row>
    <row r="77" customFormat="false" ht="14.25" hidden="false" customHeight="false" outlineLevel="0" collapsed="false">
      <c r="A77" s="94" t="n">
        <f aca="false">+A$66</f>
        <v>6800012</v>
      </c>
      <c r="B77" s="95" t="n">
        <f aca="false">+B$66</f>
        <v>41100</v>
      </c>
      <c r="C77" s="91" t="s">
        <v>190</v>
      </c>
      <c r="D77" s="93" t="s">
        <v>44</v>
      </c>
      <c r="E77" s="93" t="s">
        <v>30</v>
      </c>
      <c r="F77" s="93" t="s">
        <v>31</v>
      </c>
      <c r="G77" s="70" t="n">
        <v>20</v>
      </c>
      <c r="H77" s="70" t="n">
        <v>0</v>
      </c>
      <c r="I77" s="70" t="s">
        <v>11</v>
      </c>
      <c r="J77" s="70"/>
      <c r="K77" s="70"/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6"/>
      <c r="T78" s="60"/>
      <c r="U78" s="60"/>
      <c r="Z78" s="14" t="n">
        <v>216</v>
      </c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11"/>
      <c r="G79" s="96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6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97"/>
      <c r="D82" s="46"/>
      <c r="E82" s="11"/>
      <c r="F82" s="11"/>
      <c r="G82" s="96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4</v>
      </c>
      <c r="B83" s="15" t="s">
        <v>195</v>
      </c>
      <c r="C83" s="98"/>
      <c r="D83" s="50"/>
      <c r="E83" s="11"/>
      <c r="F83" s="11"/>
      <c r="G83" s="96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4</v>
      </c>
      <c r="B84" s="30" t="s">
        <v>196</v>
      </c>
      <c r="C84" s="86"/>
      <c r="D84" s="54"/>
      <c r="E84" s="11"/>
      <c r="F84" s="11"/>
      <c r="G84" s="96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4</v>
      </c>
      <c r="D86" s="35" t="s">
        <v>96</v>
      </c>
      <c r="E86" s="99" t="s">
        <v>197</v>
      </c>
      <c r="F86" s="99"/>
      <c r="G86" s="99"/>
      <c r="H86" s="100" t="s">
        <v>198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3</v>
      </c>
      <c r="C87" s="37" t="s">
        <v>192</v>
      </c>
      <c r="D87" s="101" t="s">
        <v>194</v>
      </c>
      <c r="E87" s="37" t="s">
        <v>199</v>
      </c>
      <c r="F87" s="37" t="s">
        <v>200</v>
      </c>
      <c r="G87" s="37" t="s">
        <v>201</v>
      </c>
      <c r="H87" s="102" t="s">
        <v>202</v>
      </c>
      <c r="I87" s="37" t="s">
        <v>203</v>
      </c>
      <c r="J87" s="37" t="s">
        <v>204</v>
      </c>
      <c r="K87" s="37" t="s">
        <v>205</v>
      </c>
      <c r="L87" s="37" t="s">
        <v>206</v>
      </c>
      <c r="M87" s="37" t="s">
        <v>207</v>
      </c>
      <c r="N87" s="37" t="s">
        <v>208</v>
      </c>
      <c r="O87" s="37" t="s">
        <v>209</v>
      </c>
      <c r="P87" s="37" t="s">
        <v>210</v>
      </c>
      <c r="Q87" s="37" t="s">
        <v>211</v>
      </c>
      <c r="R87" s="37" t="s">
        <v>212</v>
      </c>
      <c r="S87" s="37" t="s">
        <v>213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800012</v>
      </c>
      <c r="B88" s="103" t="n">
        <f aca="false">B66</f>
        <v>41100</v>
      </c>
      <c r="C88" s="70" t="s">
        <v>214</v>
      </c>
      <c r="D88" s="104" t="n">
        <v>69</v>
      </c>
      <c r="E88" s="70" t="n">
        <v>1</v>
      </c>
      <c r="F88" s="70"/>
      <c r="G88" s="70" t="n">
        <v>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4.25" hidden="false" customHeight="false" outlineLevel="0" collapsed="false">
      <c r="A89" s="94" t="n">
        <f aca="false">+A$88</f>
        <v>6800012</v>
      </c>
      <c r="B89" s="95" t="n">
        <f aca="false">+B$88</f>
        <v>41100</v>
      </c>
      <c r="C89" s="70" t="s">
        <v>215</v>
      </c>
      <c r="D89" s="104" t="n">
        <v>212</v>
      </c>
      <c r="E89" s="70"/>
      <c r="F89" s="70"/>
      <c r="G89" s="70" t="n">
        <v>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4.25" hidden="false" customHeight="false" outlineLevel="0" collapsed="false">
      <c r="A90" s="94" t="n">
        <f aca="false">+A$88</f>
        <v>6800012</v>
      </c>
      <c r="B90" s="95" t="n">
        <f aca="false">+B$88</f>
        <v>41100</v>
      </c>
      <c r="C90" s="70" t="s">
        <v>216</v>
      </c>
      <c r="D90" s="104" t="n">
        <v>200</v>
      </c>
      <c r="E90" s="70"/>
      <c r="F90" s="70"/>
      <c r="G90" s="70" t="n">
        <v>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4.25" hidden="false" customHeight="false" outlineLevel="0" collapsed="false">
      <c r="A91" s="94" t="n">
        <f aca="false">+A$88</f>
        <v>6800012</v>
      </c>
      <c r="B91" s="95" t="n">
        <f aca="false">+B$88</f>
        <v>41100</v>
      </c>
      <c r="C91" s="70" t="s">
        <v>217</v>
      </c>
      <c r="D91" s="104" t="n">
        <v>339</v>
      </c>
      <c r="E91" s="70"/>
      <c r="F91" s="70"/>
      <c r="G91" s="70" t="n">
        <v>2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4.25" hidden="false" customHeight="false" outlineLevel="0" collapsed="false">
      <c r="A92" s="94" t="n">
        <f aca="false">+A$88</f>
        <v>6800012</v>
      </c>
      <c r="B92" s="95" t="n">
        <f aca="false">+B$88</f>
        <v>41100</v>
      </c>
      <c r="C92" s="70" t="s">
        <v>218</v>
      </c>
      <c r="D92" s="104" t="n">
        <v>245</v>
      </c>
      <c r="E92" s="70" t="n">
        <v>2</v>
      </c>
      <c r="F92" s="70" t="n">
        <v>1</v>
      </c>
      <c r="G92" s="70" t="n">
        <v>20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4.25" hidden="false" customHeight="false" outlineLevel="0" collapsed="false">
      <c r="A93" s="94" t="n">
        <f aca="false">+A$88</f>
        <v>6800012</v>
      </c>
      <c r="B93" s="95" t="n">
        <f aca="false">+B$88</f>
        <v>41100</v>
      </c>
      <c r="C93" s="70" t="s">
        <v>219</v>
      </c>
      <c r="D93" s="104" t="n">
        <v>183</v>
      </c>
      <c r="E93" s="70" t="n">
        <v>2</v>
      </c>
      <c r="F93" s="70" t="n">
        <v>3</v>
      </c>
      <c r="G93" s="70" t="n">
        <v>24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4.25" hidden="false" customHeight="false" outlineLevel="0" collapsed="false">
      <c r="A94" s="94" t="n">
        <f aca="false">+A$88</f>
        <v>6800012</v>
      </c>
      <c r="B94" s="95" t="n">
        <f aca="false">+B$88</f>
        <v>41100</v>
      </c>
      <c r="C94" s="70" t="s">
        <v>220</v>
      </c>
      <c r="D94" s="104" t="n">
        <v>364</v>
      </c>
      <c r="E94" s="70" t="n">
        <v>106</v>
      </c>
      <c r="F94" s="70" t="n">
        <v>511</v>
      </c>
      <c r="G94" s="70" t="n">
        <v>902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4.25" hidden="false" customHeight="false" outlineLevel="0" collapsed="false">
      <c r="A95" s="94" t="n">
        <f aca="false">+A$88</f>
        <v>6800012</v>
      </c>
      <c r="B95" s="95" t="n">
        <f aca="false">+B$88</f>
        <v>41100</v>
      </c>
      <c r="C95" s="70" t="s">
        <v>221</v>
      </c>
      <c r="D95" s="104" t="n">
        <v>451</v>
      </c>
      <c r="E95" s="70" t="n">
        <v>13</v>
      </c>
      <c r="F95" s="70" t="n">
        <v>4</v>
      </c>
      <c r="G95" s="70" t="n">
        <v>2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4.25" hidden="false" customHeight="false" outlineLevel="0" collapsed="false">
      <c r="A96" s="94" t="n">
        <f aca="false">+A$88</f>
        <v>6800012</v>
      </c>
      <c r="B96" s="95" t="n">
        <f aca="false">+B$88</f>
        <v>41100</v>
      </c>
      <c r="C96" s="70" t="s">
        <v>222</v>
      </c>
      <c r="D96" s="104" t="n">
        <v>502</v>
      </c>
      <c r="E96" s="70" t="n">
        <v>2</v>
      </c>
      <c r="F96" s="70"/>
      <c r="G96" s="70" t="n">
        <v>1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4.25" hidden="false" customHeight="false" outlineLevel="0" collapsed="false">
      <c r="A97" s="94" t="n">
        <f aca="false">+A$88</f>
        <v>6800012</v>
      </c>
      <c r="B97" s="95" t="n">
        <f aca="false">+B$88</f>
        <v>41100</v>
      </c>
      <c r="C97" s="70" t="s">
        <v>223</v>
      </c>
      <c r="D97" s="104" t="n">
        <v>399</v>
      </c>
      <c r="E97" s="70"/>
      <c r="F97" s="70"/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4.25" hidden="false" customHeight="false" outlineLevel="0" collapsed="false">
      <c r="A98" s="94" t="n">
        <f aca="false">+A$88</f>
        <v>6800012</v>
      </c>
      <c r="B98" s="95" t="n">
        <f aca="false">+B$88</f>
        <v>41100</v>
      </c>
      <c r="C98" s="70" t="s">
        <v>224</v>
      </c>
      <c r="D98" s="104" t="n">
        <v>743</v>
      </c>
      <c r="E98" s="70"/>
      <c r="F98" s="70"/>
      <c r="G98" s="70" t="n">
        <v>2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4.25" hidden="false" customHeight="false" outlineLevel="0" collapsed="false">
      <c r="A99" s="94" t="n">
        <f aca="false">+A$88</f>
        <v>6800012</v>
      </c>
      <c r="B99" s="95" t="n">
        <f aca="false">+B$88</f>
        <v>41100</v>
      </c>
      <c r="C99" s="70" t="s">
        <v>225</v>
      </c>
      <c r="D99" s="104" t="n">
        <v>2395</v>
      </c>
      <c r="E99" s="70" t="n">
        <v>1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4.25" hidden="false" customHeight="false" outlineLevel="0" collapsed="false">
      <c r="A100" s="94" t="n">
        <f aca="false">+A$88</f>
        <v>6800012</v>
      </c>
      <c r="B100" s="95" t="n">
        <f aca="false">+B$88</f>
        <v>41100</v>
      </c>
      <c r="C100" s="70" t="s">
        <v>226</v>
      </c>
      <c r="D100" s="104" t="n">
        <v>618</v>
      </c>
      <c r="E100" s="70" t="n">
        <v>2</v>
      </c>
      <c r="F100" s="70" t="n">
        <v>2</v>
      </c>
      <c r="G100" s="70" t="n">
        <v>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4.25" hidden="false" customHeight="false" outlineLevel="0" collapsed="false">
      <c r="A101" s="94" t="n">
        <f aca="false">+A$88</f>
        <v>6800012</v>
      </c>
      <c r="B101" s="95" t="n">
        <f aca="false">+B$88</f>
        <v>41100</v>
      </c>
      <c r="C101" s="70" t="s">
        <v>227</v>
      </c>
      <c r="D101" s="104" t="n">
        <v>619</v>
      </c>
      <c r="E101" s="70" t="n">
        <v>4</v>
      </c>
      <c r="F101" s="70" t="n">
        <v>4</v>
      </c>
      <c r="G101" s="70" t="n">
        <v>4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4.25" hidden="false" customHeight="false" outlineLevel="0" collapsed="false">
      <c r="A102" s="94" t="n">
        <f aca="false">+A$88</f>
        <v>6800012</v>
      </c>
      <c r="B102" s="95" t="n">
        <f aca="false">+B$88</f>
        <v>41100</v>
      </c>
      <c r="C102" s="70" t="s">
        <v>228</v>
      </c>
      <c r="D102" s="104" t="n">
        <v>623</v>
      </c>
      <c r="E102" s="70" t="n">
        <v>6</v>
      </c>
      <c r="F102" s="70" t="n">
        <v>2</v>
      </c>
      <c r="G102" s="70" t="n">
        <v>3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4.25" hidden="false" customHeight="false" outlineLevel="0" collapsed="false">
      <c r="A103" s="94" t="n">
        <f aca="false">+A$88</f>
        <v>6800012</v>
      </c>
      <c r="B103" s="95" t="n">
        <f aca="false">+B$88</f>
        <v>41100</v>
      </c>
      <c r="C103" s="70" t="s">
        <v>229</v>
      </c>
      <c r="D103" s="104" t="n">
        <v>625</v>
      </c>
      <c r="E103" s="70" t="n">
        <v>17</v>
      </c>
      <c r="F103" s="70" t="n">
        <v>4</v>
      </c>
      <c r="G103" s="70" t="n">
        <v>71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4.25" hidden="false" customHeight="false" outlineLevel="0" collapsed="false">
      <c r="A104" s="94" t="n">
        <f aca="false">+A$88</f>
        <v>6800012</v>
      </c>
      <c r="B104" s="95" t="n">
        <f aca="false">+B$88</f>
        <v>41100</v>
      </c>
      <c r="C104" s="70" t="s">
        <v>230</v>
      </c>
      <c r="D104" s="104" t="n">
        <v>807</v>
      </c>
      <c r="E104" s="70" t="n">
        <v>2094</v>
      </c>
      <c r="F104" s="70" t="n">
        <v>195</v>
      </c>
      <c r="G104" s="70" t="n">
        <v>648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4.25" hidden="false" customHeight="false" outlineLevel="0" collapsed="false">
      <c r="A105" s="94" t="n">
        <f aca="false">+A$88</f>
        <v>6800012</v>
      </c>
      <c r="B105" s="95" t="n">
        <f aca="false">+B$88</f>
        <v>41100</v>
      </c>
      <c r="C105" s="70" t="s">
        <v>231</v>
      </c>
      <c r="D105" s="104" t="n">
        <v>831</v>
      </c>
      <c r="E105" s="70" t="n">
        <v>2</v>
      </c>
      <c r="F105" s="70" t="n">
        <v>13</v>
      </c>
      <c r="G105" s="70" t="n">
        <v>1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4.25" hidden="false" customHeight="false" outlineLevel="0" collapsed="false">
      <c r="A106" s="94" t="n">
        <f aca="false">+A$88</f>
        <v>6800012</v>
      </c>
      <c r="B106" s="95" t="n">
        <f aca="false">+B$88</f>
        <v>41100</v>
      </c>
      <c r="C106" s="70" t="s">
        <v>232</v>
      </c>
      <c r="D106" s="104" t="n">
        <v>757</v>
      </c>
      <c r="E106" s="70" t="n">
        <v>4</v>
      </c>
      <c r="F106" s="70" t="n">
        <v>7</v>
      </c>
      <c r="G106" s="70" t="n">
        <v>5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4.25" hidden="false" customHeight="false" outlineLevel="0" collapsed="false">
      <c r="A107" s="94" t="n">
        <f aca="false">+A$88</f>
        <v>6800012</v>
      </c>
      <c r="B107" s="95" t="n">
        <f aca="false">+B$88</f>
        <v>41100</v>
      </c>
      <c r="C107" s="70" t="s">
        <v>233</v>
      </c>
      <c r="D107" s="104" t="n">
        <v>783</v>
      </c>
      <c r="E107" s="70" t="n">
        <v>29</v>
      </c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4.25" hidden="false" customHeight="false" outlineLevel="0" collapsed="false">
      <c r="A108" s="94" t="n">
        <f aca="false">+A$88</f>
        <v>6800012</v>
      </c>
      <c r="B108" s="95" t="n">
        <f aca="false">+B$88</f>
        <v>41100</v>
      </c>
      <c r="C108" s="70" t="s">
        <v>234</v>
      </c>
      <c r="D108" s="104" t="n">
        <v>801</v>
      </c>
      <c r="E108" s="70" t="n">
        <v>4</v>
      </c>
      <c r="F108" s="70" t="n">
        <v>14</v>
      </c>
      <c r="G108" s="70" t="n">
        <v>8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4.25" hidden="false" customHeight="false" outlineLevel="0" collapsed="false">
      <c r="A109" s="94" t="n">
        <f aca="false">+A$88</f>
        <v>6800012</v>
      </c>
      <c r="B109" s="95" t="n">
        <f aca="false">+B$88</f>
        <v>41100</v>
      </c>
      <c r="C109" s="70" t="s">
        <v>235</v>
      </c>
      <c r="D109" s="104" t="n">
        <v>892</v>
      </c>
      <c r="E109" s="70" t="n">
        <v>2272</v>
      </c>
      <c r="F109" s="70" t="n">
        <v>117</v>
      </c>
      <c r="G109" s="70" t="n">
        <v>2542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4.25" hidden="false" customHeight="false" outlineLevel="0" collapsed="false">
      <c r="A110" s="94" t="n">
        <f aca="false">+A$88</f>
        <v>6800012</v>
      </c>
      <c r="B110" s="95" t="n">
        <f aca="false">+B$88</f>
        <v>41100</v>
      </c>
      <c r="C110" s="70" t="s">
        <v>236</v>
      </c>
      <c r="D110" s="104" t="n">
        <v>854</v>
      </c>
      <c r="E110" s="70"/>
      <c r="F110" s="70"/>
      <c r="G110" s="70" t="n">
        <v>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4.25" hidden="false" customHeight="false" outlineLevel="0" collapsed="false">
      <c r="A111" s="94" t="n">
        <f aca="false">+A$88</f>
        <v>6800012</v>
      </c>
      <c r="B111" s="95" t="n">
        <f aca="false">+B$88</f>
        <v>41100</v>
      </c>
      <c r="C111" s="70" t="s">
        <v>237</v>
      </c>
      <c r="D111" s="104" t="n">
        <v>3206</v>
      </c>
      <c r="E111" s="70" t="n">
        <v>26</v>
      </c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4.25" hidden="false" customHeight="false" outlineLevel="0" collapsed="false">
      <c r="A112" s="94" t="n">
        <f aca="false">+A$88</f>
        <v>6800012</v>
      </c>
      <c r="B112" s="95" t="n">
        <f aca="false">+B$88</f>
        <v>41100</v>
      </c>
      <c r="C112" s="70" t="s">
        <v>238</v>
      </c>
      <c r="D112" s="104" t="n">
        <v>3170</v>
      </c>
      <c r="E112" s="70" t="n">
        <v>7</v>
      </c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4.25" hidden="false" customHeight="false" outlineLevel="0" collapsed="false">
      <c r="A113" s="94" t="n">
        <f aca="false">+A$88</f>
        <v>6800012</v>
      </c>
      <c r="B113" s="95" t="n">
        <f aca="false">+B$88</f>
        <v>41100</v>
      </c>
      <c r="C113" s="70" t="s">
        <v>239</v>
      </c>
      <c r="D113" s="104" t="n">
        <v>1043</v>
      </c>
      <c r="E113" s="70" t="n">
        <v>2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4.25" hidden="false" customHeight="false" outlineLevel="0" collapsed="false">
      <c r="A114" s="94" t="n">
        <f aca="false">+A$88</f>
        <v>6800012</v>
      </c>
      <c r="B114" s="95" t="n">
        <f aca="false">+B$88</f>
        <v>41100</v>
      </c>
      <c r="C114" s="70" t="s">
        <v>240</v>
      </c>
      <c r="D114" s="104" t="n">
        <v>978</v>
      </c>
      <c r="E114" s="70" t="n">
        <v>13</v>
      </c>
      <c r="F114" s="70" t="n">
        <v>2</v>
      </c>
      <c r="G114" s="70" t="n">
        <v>8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4.25" hidden="false" customHeight="false" outlineLevel="0" collapsed="false">
      <c r="A115" s="94" t="n">
        <f aca="false">+A$88</f>
        <v>6800012</v>
      </c>
      <c r="B115" s="95" t="n">
        <f aca="false">+B$88</f>
        <v>41100</v>
      </c>
      <c r="C115" s="70" t="s">
        <v>241</v>
      </c>
      <c r="D115" s="104" t="n">
        <v>1004</v>
      </c>
      <c r="E115" s="70" t="n">
        <v>1</v>
      </c>
      <c r="F115" s="70"/>
      <c r="G115" s="70" t="n">
        <v>1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4.25" hidden="false" customHeight="false" outlineLevel="0" collapsed="false">
      <c r="A116" s="94" t="n">
        <f aca="false">+A$88</f>
        <v>6800012</v>
      </c>
      <c r="B116" s="95" t="n">
        <f aca="false">+B$88</f>
        <v>41100</v>
      </c>
      <c r="C116" s="70" t="s">
        <v>242</v>
      </c>
      <c r="D116" s="104" t="n">
        <v>928</v>
      </c>
      <c r="E116" s="70" t="n">
        <v>1</v>
      </c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4.25" hidden="false" customHeight="false" outlineLevel="0" collapsed="false">
      <c r="A117" s="94" t="n">
        <f aca="false">+A$88</f>
        <v>6800012</v>
      </c>
      <c r="B117" s="95" t="n">
        <f aca="false">+B$88</f>
        <v>41100</v>
      </c>
      <c r="C117" s="70" t="s">
        <v>243</v>
      </c>
      <c r="D117" s="104" t="n">
        <v>908</v>
      </c>
      <c r="E117" s="70" t="n">
        <v>5</v>
      </c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4.25" hidden="false" customHeight="false" outlineLevel="0" collapsed="false">
      <c r="A118" s="94" t="n">
        <f aca="false">+A$88</f>
        <v>6800012</v>
      </c>
      <c r="B118" s="95" t="n">
        <f aca="false">+B$88</f>
        <v>41100</v>
      </c>
      <c r="C118" s="70" t="s">
        <v>244</v>
      </c>
      <c r="D118" s="104" t="n">
        <v>933</v>
      </c>
      <c r="E118" s="70" t="n">
        <v>54</v>
      </c>
      <c r="F118" s="70" t="n">
        <v>21</v>
      </c>
      <c r="G118" s="70" t="n">
        <v>82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4.25" hidden="false" customHeight="false" outlineLevel="0" collapsed="false">
      <c r="A119" s="94" t="n">
        <f aca="false">+A$88</f>
        <v>6800012</v>
      </c>
      <c r="B119" s="95" t="n">
        <f aca="false">+B$88</f>
        <v>41100</v>
      </c>
      <c r="C119" s="70" t="s">
        <v>245</v>
      </c>
      <c r="D119" s="104" t="n">
        <v>1055</v>
      </c>
      <c r="E119" s="70" t="n">
        <v>1</v>
      </c>
      <c r="F119" s="70"/>
      <c r="G119" s="70" t="n">
        <v>2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4.25" hidden="false" customHeight="false" outlineLevel="0" collapsed="false">
      <c r="A120" s="94" t="n">
        <f aca="false">+A$88</f>
        <v>6800012</v>
      </c>
      <c r="B120" s="95" t="n">
        <f aca="false">+B$88</f>
        <v>41100</v>
      </c>
      <c r="C120" s="70" t="s">
        <v>246</v>
      </c>
      <c r="D120" s="104" t="n">
        <v>3111</v>
      </c>
      <c r="E120" s="70" t="n">
        <v>17</v>
      </c>
      <c r="F120" s="70" t="n">
        <v>6</v>
      </c>
      <c r="G120" s="70" t="n">
        <v>23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4.25" hidden="false" customHeight="false" outlineLevel="0" collapsed="false">
      <c r="A121" s="94" t="n">
        <f aca="false">+A$88</f>
        <v>6800012</v>
      </c>
      <c r="B121" s="95" t="n">
        <f aca="false">+B$88</f>
        <v>41100</v>
      </c>
      <c r="C121" s="70" t="s">
        <v>247</v>
      </c>
      <c r="D121" s="104" t="n">
        <v>906</v>
      </c>
      <c r="E121" s="70" t="n">
        <v>5</v>
      </c>
      <c r="F121" s="70" t="n">
        <v>2</v>
      </c>
      <c r="G121" s="70" t="n">
        <v>5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4.25" hidden="false" customHeight="false" outlineLevel="0" collapsed="false">
      <c r="A122" s="94" t="n">
        <f aca="false">+A$88</f>
        <v>6800012</v>
      </c>
      <c r="B122" s="95" t="n">
        <f aca="false">+B$88</f>
        <v>41100</v>
      </c>
      <c r="C122" s="70"/>
      <c r="D122" s="104" t="str">
        <f aca="false">IF(C122="","",VLOOKUP(C122,#REF!,2,FALSE()))</f>
        <v/>
      </c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4.25" hidden="false" customHeight="false" outlineLevel="0" collapsed="false">
      <c r="A123" s="94" t="n">
        <f aca="false">+A$88</f>
        <v>6800012</v>
      </c>
      <c r="B123" s="95" t="n">
        <f aca="false">+B$88</f>
        <v>41100</v>
      </c>
      <c r="C123" s="70"/>
      <c r="D123" s="104" t="str">
        <f aca="false">IF(C123="","",VLOOKUP(C123,#REF!,2,FALSE()))</f>
        <v/>
      </c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4.25" hidden="false" customHeight="false" outlineLevel="0" collapsed="false">
      <c r="A124" s="94" t="n">
        <f aca="false">+A$88</f>
        <v>6800012</v>
      </c>
      <c r="B124" s="95" t="n">
        <f aca="false">+B$88</f>
        <v>41100</v>
      </c>
      <c r="C124" s="70"/>
      <c r="D124" s="104" t="str">
        <f aca="false">IF(C124="","",VLOOKUP(C124,#REF!,2,FALSE()))</f>
        <v/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4.25" hidden="false" customHeight="false" outlineLevel="0" collapsed="false">
      <c r="A125" s="94" t="n">
        <f aca="false">+A$88</f>
        <v>6800012</v>
      </c>
      <c r="B125" s="95" t="n">
        <f aca="false">+B$88</f>
        <v>41100</v>
      </c>
      <c r="C125" s="70"/>
      <c r="D125" s="104" t="str">
        <f aca="false">IF(C125="","",VLOOKUP(C125,#REF!,2,FALSE()))</f>
        <v/>
      </c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4.25" hidden="false" customHeight="false" outlineLevel="0" collapsed="false">
      <c r="A126" s="94" t="n">
        <f aca="false">+A$88</f>
        <v>6800012</v>
      </c>
      <c r="B126" s="95" t="n">
        <f aca="false">+B$88</f>
        <v>41100</v>
      </c>
      <c r="C126" s="70"/>
      <c r="D126" s="104" t="str">
        <f aca="false">IF(C126="","",VLOOKUP(C126,#REF!,2,FALSE()))</f>
        <v/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4.25" hidden="false" customHeight="false" outlineLevel="0" collapsed="false">
      <c r="A127" s="94" t="n">
        <f aca="false">+A$88</f>
        <v>6800012</v>
      </c>
      <c r="B127" s="95" t="n">
        <f aca="false">+B$88</f>
        <v>41100</v>
      </c>
      <c r="C127" s="70"/>
      <c r="D127" s="104" t="str">
        <f aca="false">IF(C127="","",VLOOKUP(C127,#REF!,2,FALSE()))</f>
        <v/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4.25" hidden="false" customHeight="false" outlineLevel="0" collapsed="false">
      <c r="A128" s="94" t="n">
        <f aca="false">+A$88</f>
        <v>6800012</v>
      </c>
      <c r="B128" s="95" t="n">
        <f aca="false">+B$88</f>
        <v>41100</v>
      </c>
      <c r="C128" s="70"/>
      <c r="D128" s="104" t="str">
        <f aca="false">IF(C128="","",VLOOKUP(C128,#REF!,2,FALSE()))</f>
        <v/>
      </c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4.25" hidden="false" customHeight="false" outlineLevel="0" collapsed="false">
      <c r="A129" s="94" t="n">
        <f aca="false">+A$88</f>
        <v>6800012</v>
      </c>
      <c r="B129" s="95" t="n">
        <f aca="false">+B$88</f>
        <v>41100</v>
      </c>
      <c r="C129" s="70"/>
      <c r="D129" s="104" t="str">
        <f aca="false">IF(C129="","",VLOOKUP(C129,#REF!,2,FALSE()))</f>
        <v/>
      </c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4.25" hidden="false" customHeight="false" outlineLevel="0" collapsed="false">
      <c r="A130" s="94" t="n">
        <f aca="false">+A$88</f>
        <v>6800012</v>
      </c>
      <c r="B130" s="95" t="n">
        <f aca="false">+B$88</f>
        <v>41100</v>
      </c>
      <c r="C130" s="70"/>
      <c r="D130" s="104" t="str">
        <f aca="false">IF(C130="","",VLOOKUP(C130,#REF!,2,FALSE()))</f>
        <v/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4.25" hidden="false" customHeight="false" outlineLevel="0" collapsed="false">
      <c r="A131" s="94" t="n">
        <f aca="false">+A$88</f>
        <v>6800012</v>
      </c>
      <c r="B131" s="95" t="n">
        <f aca="false">+B$88</f>
        <v>41100</v>
      </c>
      <c r="C131" s="70"/>
      <c r="D131" s="104" t="str">
        <f aca="false">IF(C131="","",VLOOKUP(C131,#REF!,2,FALSE()))</f>
        <v/>
      </c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4.25" hidden="false" customHeight="false" outlineLevel="0" collapsed="false">
      <c r="A132" s="94" t="n">
        <f aca="false">+A$88</f>
        <v>6800012</v>
      </c>
      <c r="B132" s="95" t="n">
        <f aca="false">+B$88</f>
        <v>41100</v>
      </c>
      <c r="C132" s="70"/>
      <c r="D132" s="104" t="str">
        <f aca="false">IF(C132="","",VLOOKUP(C132,#REF!,2,FALSE()))</f>
        <v/>
      </c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4.25" hidden="false" customHeight="false" outlineLevel="0" collapsed="false">
      <c r="A133" s="94" t="n">
        <f aca="false">+A$88</f>
        <v>6800012</v>
      </c>
      <c r="B133" s="95" t="n">
        <f aca="false">+B$88</f>
        <v>41100</v>
      </c>
      <c r="C133" s="70"/>
      <c r="D133" s="104" t="str">
        <f aca="false">IF(C133="","",VLOOKUP(C133,#REF!,2,FALSE()))</f>
        <v/>
      </c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4.25" hidden="false" customHeight="false" outlineLevel="0" collapsed="false">
      <c r="A134" s="94" t="n">
        <f aca="false">+A$88</f>
        <v>6800012</v>
      </c>
      <c r="B134" s="95" t="n">
        <f aca="false">+B$88</f>
        <v>41100</v>
      </c>
      <c r="C134" s="70"/>
      <c r="D134" s="104" t="str">
        <f aca="false">IF(C134="","",VLOOKUP(C134,#REF!,2,FALSE()))</f>
        <v/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4.25" hidden="false" customHeight="false" outlineLevel="0" collapsed="false">
      <c r="A135" s="94" t="n">
        <f aca="false">+A$88</f>
        <v>6800012</v>
      </c>
      <c r="B135" s="95" t="n">
        <f aca="false">+B$88</f>
        <v>41100</v>
      </c>
      <c r="C135" s="70"/>
      <c r="D135" s="104" t="str">
        <f aca="false">IF(C135="","",VLOOKUP(C135,#REF!,2,FALSE()))</f>
        <v/>
      </c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4.25" hidden="false" customHeight="false" outlineLevel="0" collapsed="false">
      <c r="A136" s="94" t="n">
        <f aca="false">+A$88</f>
        <v>6800012</v>
      </c>
      <c r="B136" s="95" t="n">
        <f aca="false">+B$88</f>
        <v>41100</v>
      </c>
      <c r="C136" s="70"/>
      <c r="D136" s="104" t="str">
        <f aca="false">IF(C136="","",VLOOKUP(C136,#REF!,2,FALSE()))</f>
        <v/>
      </c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4.25" hidden="false" customHeight="false" outlineLevel="0" collapsed="false">
      <c r="A137" s="94" t="n">
        <f aca="false">+A$88</f>
        <v>6800012</v>
      </c>
      <c r="B137" s="95" t="n">
        <f aca="false">+B$88</f>
        <v>41100</v>
      </c>
      <c r="C137" s="70"/>
      <c r="D137" s="104" t="str">
        <f aca="false">IF(C137="","",VLOOKUP(C137,#REF!,2,FALSE()))</f>
        <v/>
      </c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4.25" hidden="false" customHeight="false" outlineLevel="0" collapsed="false">
      <c r="A138" s="94" t="n">
        <f aca="false">+A$88</f>
        <v>6800012</v>
      </c>
      <c r="B138" s="95" t="n">
        <f aca="false">+B$88</f>
        <v>41100</v>
      </c>
      <c r="C138" s="70"/>
      <c r="D138" s="104" t="str">
        <f aca="false">IF(C138="","",VLOOKUP(C138,#REF!,2,FALSE()))</f>
        <v/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4.25" hidden="false" customHeight="false" outlineLevel="0" collapsed="false">
      <c r="A139" s="94" t="n">
        <f aca="false">+A$88</f>
        <v>6800012</v>
      </c>
      <c r="B139" s="95" t="n">
        <f aca="false">+B$88</f>
        <v>41100</v>
      </c>
      <c r="C139" s="70"/>
      <c r="D139" s="104" t="str">
        <f aca="false">IF(C139="","",VLOOKUP(C139,#REF!,2,FALSE()))</f>
        <v/>
      </c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5</v>
      </c>
    </row>
    <row r="140" customFormat="false" ht="14.25" hidden="false" customHeight="false" outlineLevel="0" collapsed="false">
      <c r="A140" s="94" t="n">
        <f aca="false">+A$88</f>
        <v>6800012</v>
      </c>
      <c r="B140" s="95" t="n">
        <f aca="false">+B$88</f>
        <v>41100</v>
      </c>
      <c r="C140" s="70"/>
      <c r="D140" s="104" t="str">
        <f aca="false">IF(C140="","",VLOOKUP(C140,#REF!,2,FALSE()))</f>
        <v/>
      </c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6</v>
      </c>
    </row>
    <row r="141" customFormat="false" ht="14.25" hidden="false" customHeight="false" outlineLevel="0" collapsed="false">
      <c r="A141" s="94" t="n">
        <f aca="false">+A$88</f>
        <v>6800012</v>
      </c>
      <c r="B141" s="95" t="n">
        <f aca="false">+B$88</f>
        <v>41100</v>
      </c>
      <c r="C141" s="70"/>
      <c r="D141" s="104" t="str">
        <f aca="false">IF(C141="","",VLOOKUP(C141,#REF!,2,FALSE()))</f>
        <v/>
      </c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8</v>
      </c>
    </row>
    <row r="142" customFormat="false" ht="14.25" hidden="false" customHeight="false" outlineLevel="0" collapsed="false">
      <c r="A142" s="94" t="n">
        <f aca="false">+A$88</f>
        <v>6800012</v>
      </c>
      <c r="B142" s="95" t="n">
        <f aca="false">+B$88</f>
        <v>41100</v>
      </c>
      <c r="C142" s="70"/>
      <c r="D142" s="104" t="str">
        <f aca="false">IF(C142="","",VLOOKUP(C142,#REF!,2,FALSE()))</f>
        <v/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299</v>
      </c>
    </row>
    <row r="143" customFormat="false" ht="14.25" hidden="false" customHeight="false" outlineLevel="0" collapsed="false">
      <c r="A143" s="94" t="n">
        <f aca="false">+A$88</f>
        <v>6800012</v>
      </c>
      <c r="B143" s="95" t="n">
        <f aca="false">+B$88</f>
        <v>41100</v>
      </c>
      <c r="C143" s="70"/>
      <c r="D143" s="104" t="str">
        <f aca="false">IF(C143="","",VLOOKUP(C143,#REF!,2,FALSE()))</f>
        <v/>
      </c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0</v>
      </c>
    </row>
    <row r="144" customFormat="false" ht="14.25" hidden="false" customHeight="false" outlineLevel="0" collapsed="false">
      <c r="A144" s="94" t="n">
        <f aca="false">+A$88</f>
        <v>6800012</v>
      </c>
      <c r="B144" s="95" t="n">
        <f aca="false">+B$88</f>
        <v>41100</v>
      </c>
      <c r="C144" s="70"/>
      <c r="D144" s="104" t="str">
        <f aca="false">IF(C144="","",VLOOKUP(C144,#REF!,2,FALSE()))</f>
        <v/>
      </c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1</v>
      </c>
    </row>
    <row r="145" customFormat="false" ht="14.25" hidden="false" customHeight="false" outlineLevel="0" collapsed="false">
      <c r="A145" s="94" t="n">
        <f aca="false">+A$88</f>
        <v>6800012</v>
      </c>
      <c r="B145" s="95" t="n">
        <f aca="false">+B$88</f>
        <v>41100</v>
      </c>
      <c r="C145" s="70"/>
      <c r="D145" s="104" t="str">
        <f aca="false">IF(C145="","",VLOOKUP(C145,#REF!,2,FALSE()))</f>
        <v/>
      </c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5</v>
      </c>
    </row>
    <row r="146" customFormat="false" ht="14.25" hidden="false" customHeight="false" outlineLevel="0" collapsed="false">
      <c r="A146" s="94" t="n">
        <f aca="false">+A$88</f>
        <v>6800012</v>
      </c>
      <c r="B146" s="95" t="n">
        <f aca="false">+B$88</f>
        <v>41100</v>
      </c>
      <c r="C146" s="70"/>
      <c r="D146" s="104" t="str">
        <f aca="false">IF(C146="","",VLOOKUP(C146,#REF!,2,FALSE()))</f>
        <v/>
      </c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6</v>
      </c>
    </row>
    <row r="147" customFormat="false" ht="14.25" hidden="false" customHeight="false" outlineLevel="0" collapsed="false">
      <c r="A147" s="94" t="n">
        <f aca="false">+A$88</f>
        <v>6800012</v>
      </c>
      <c r="B147" s="95" t="n">
        <f aca="false">+B$88</f>
        <v>41100</v>
      </c>
      <c r="C147" s="70"/>
      <c r="D147" s="104" t="str">
        <f aca="false">IF(C147="","",VLOOKUP(C147,#REF!,2,FALSE()))</f>
        <v/>
      </c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7</v>
      </c>
    </row>
    <row r="148" customFormat="false" ht="14.25" hidden="false" customHeight="false" outlineLevel="0" collapsed="false">
      <c r="A148" s="94" t="n">
        <f aca="false">+A$88</f>
        <v>6800012</v>
      </c>
      <c r="B148" s="95" t="n">
        <f aca="false">+B$88</f>
        <v>41100</v>
      </c>
      <c r="C148" s="70"/>
      <c r="D148" s="104" t="str">
        <f aca="false">IF(C148="","",VLOOKUP(C148,#REF!,2,FALSE()))</f>
        <v/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8</v>
      </c>
    </row>
    <row r="149" customFormat="false" ht="14.25" hidden="false" customHeight="false" outlineLevel="0" collapsed="false">
      <c r="A149" s="94" t="n">
        <f aca="false">+A$88</f>
        <v>6800012</v>
      </c>
      <c r="B149" s="95" t="n">
        <f aca="false">+B$88</f>
        <v>41100</v>
      </c>
      <c r="C149" s="70"/>
      <c r="D149" s="104" t="str">
        <f aca="false">IF(C149="","",VLOOKUP(C149,#REF!,2,FALSE()))</f>
        <v/>
      </c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09</v>
      </c>
    </row>
    <row r="150" customFormat="false" ht="14.25" hidden="false" customHeight="false" outlineLevel="0" collapsed="false">
      <c r="A150" s="94" t="n">
        <f aca="false">+A$88</f>
        <v>6800012</v>
      </c>
      <c r="B150" s="95" t="n">
        <f aca="false">+B$88</f>
        <v>41100</v>
      </c>
      <c r="C150" s="70"/>
      <c r="D150" s="104" t="str">
        <f aca="false">IF(C150="","",VLOOKUP(C150,#REF!,2,FALSE()))</f>
        <v/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1</v>
      </c>
    </row>
    <row r="151" customFormat="false" ht="14.25" hidden="false" customHeight="false" outlineLevel="0" collapsed="false">
      <c r="A151" s="94" t="n">
        <f aca="false">+A$88</f>
        <v>6800012</v>
      </c>
      <c r="B151" s="95" t="n">
        <f aca="false">+B$88</f>
        <v>41100</v>
      </c>
      <c r="C151" s="70"/>
      <c r="D151" s="104" t="str">
        <f aca="false">IF(C151="","",VLOOKUP(C151,#REF!,2,FALSE()))</f>
        <v/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2</v>
      </c>
    </row>
    <row r="152" customFormat="false" ht="14.25" hidden="false" customHeight="false" outlineLevel="0" collapsed="false">
      <c r="A152" s="94" t="n">
        <f aca="false">+A$88</f>
        <v>6800012</v>
      </c>
      <c r="B152" s="95" t="n">
        <f aca="false">+B$88</f>
        <v>41100</v>
      </c>
      <c r="C152" s="70"/>
      <c r="D152" s="104" t="str">
        <f aca="false">IF(C152="","",VLOOKUP(C152,#REF!,2,FALSE()))</f>
        <v/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3</v>
      </c>
    </row>
    <row r="153" customFormat="false" ht="14.25" hidden="false" customHeight="false" outlineLevel="0" collapsed="false">
      <c r="A153" s="94" t="n">
        <f aca="false">+A$88</f>
        <v>6800012</v>
      </c>
      <c r="B153" s="95" t="n">
        <f aca="false">+B$88</f>
        <v>41100</v>
      </c>
      <c r="C153" s="70"/>
      <c r="D153" s="104" t="str">
        <f aca="false">IF(C153="","",VLOOKUP(C153,#REF!,2,FALSE()))</f>
        <v/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4</v>
      </c>
    </row>
    <row r="154" customFormat="false" ht="14.25" hidden="false" customHeight="false" outlineLevel="0" collapsed="false">
      <c r="A154" s="94" t="n">
        <f aca="false">+A$88</f>
        <v>6800012</v>
      </c>
      <c r="B154" s="95" t="n">
        <f aca="false">+B$88</f>
        <v>41100</v>
      </c>
      <c r="C154" s="70"/>
      <c r="D154" s="104" t="str">
        <f aca="false">IF(C154="","",VLOOKUP(C154,#REF!,2,FALSE()))</f>
        <v/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5</v>
      </c>
    </row>
    <row r="155" customFormat="false" ht="14.25" hidden="false" customHeight="false" outlineLevel="0" collapsed="false">
      <c r="A155" s="94" t="n">
        <f aca="false">+A$88</f>
        <v>6800012</v>
      </c>
      <c r="B155" s="95" t="n">
        <f aca="false">+B$88</f>
        <v>41100</v>
      </c>
      <c r="C155" s="70"/>
      <c r="D155" s="104" t="str">
        <f aca="false">IF(C155="","",VLOOKUP(C155,#REF!,2,FALSE()))</f>
        <v/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6</v>
      </c>
    </row>
    <row r="156" customFormat="false" ht="14.25" hidden="false" customHeight="false" outlineLevel="0" collapsed="false">
      <c r="A156" s="94" t="n">
        <f aca="false">+A$88</f>
        <v>6800012</v>
      </c>
      <c r="B156" s="95" t="n">
        <f aca="false">+B$88</f>
        <v>41100</v>
      </c>
      <c r="C156" s="70"/>
      <c r="D156" s="104" t="str">
        <f aca="false">IF(C156="","",VLOOKUP(C156,#REF!,2,FALSE()))</f>
        <v/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7</v>
      </c>
    </row>
    <row r="157" customFormat="false" ht="14.25" hidden="false" customHeight="false" outlineLevel="0" collapsed="false">
      <c r="A157" s="94" t="n">
        <f aca="false">+A$88</f>
        <v>6800012</v>
      </c>
      <c r="B157" s="95" t="n">
        <f aca="false">+B$88</f>
        <v>41100</v>
      </c>
      <c r="C157" s="70"/>
      <c r="D157" s="104" t="str">
        <f aca="false">IF(C157="","",VLOOKUP(C157,#REF!,2,FALSE()))</f>
        <v/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8</v>
      </c>
    </row>
    <row r="158" customFormat="false" ht="14.25" hidden="false" customHeight="false" outlineLevel="0" collapsed="false">
      <c r="A158" s="94" t="n">
        <f aca="false">+A$88</f>
        <v>6800012</v>
      </c>
      <c r="B158" s="95" t="n">
        <f aca="false">+B$88</f>
        <v>41100</v>
      </c>
      <c r="C158" s="70"/>
      <c r="D158" s="104" t="str">
        <f aca="false">IF(C158="","",VLOOKUP(C158,#REF!,2,FALSE()))</f>
        <v/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19</v>
      </c>
    </row>
    <row r="159" customFormat="false" ht="14.25" hidden="false" customHeight="false" outlineLevel="0" collapsed="false">
      <c r="A159" s="94" t="n">
        <f aca="false">+A$88</f>
        <v>6800012</v>
      </c>
      <c r="B159" s="95" t="n">
        <f aca="false">+B$88</f>
        <v>41100</v>
      </c>
      <c r="C159" s="70"/>
      <c r="D159" s="104" t="str">
        <f aca="false">IF(C159="","",VLOOKUP(C159,#REF!,2,FALSE()))</f>
        <v/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0</v>
      </c>
    </row>
    <row r="160" customFormat="false" ht="14.25" hidden="false" customHeight="false" outlineLevel="0" collapsed="false">
      <c r="A160" s="94" t="n">
        <f aca="false">+A$88</f>
        <v>6800012</v>
      </c>
      <c r="B160" s="95" t="n">
        <f aca="false">+B$88</f>
        <v>41100</v>
      </c>
      <c r="C160" s="70"/>
      <c r="D160" s="104" t="str">
        <f aca="false">IF(C160="","",VLOOKUP(C160,#REF!,2,FALSE()))</f>
        <v/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2</v>
      </c>
    </row>
    <row r="161" customFormat="false" ht="14.25" hidden="false" customHeight="false" outlineLevel="0" collapsed="false">
      <c r="A161" s="94" t="n">
        <f aca="false">+A$88</f>
        <v>6800012</v>
      </c>
      <c r="B161" s="95" t="n">
        <f aca="false">+B$88</f>
        <v>41100</v>
      </c>
      <c r="C161" s="70"/>
      <c r="D161" s="104" t="str">
        <f aca="false">IF(C161="","",VLOOKUP(C161,#REF!,2,FALSE()))</f>
        <v/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3</v>
      </c>
    </row>
    <row r="162" customFormat="false" ht="14.25" hidden="false" customHeight="false" outlineLevel="0" collapsed="false">
      <c r="A162" s="94" t="n">
        <f aca="false">+A$88</f>
        <v>6800012</v>
      </c>
      <c r="B162" s="95" t="n">
        <f aca="false">+B$88</f>
        <v>41100</v>
      </c>
      <c r="C162" s="70"/>
      <c r="D162" s="104" t="str">
        <f aca="false">IF(C162="","",VLOOKUP(C162,#REF!,2,FALSE()))</f>
        <v/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4</v>
      </c>
    </row>
    <row r="163" customFormat="false" ht="14.25" hidden="false" customHeight="false" outlineLevel="0" collapsed="false">
      <c r="A163" s="94" t="n">
        <f aca="false">+A$88</f>
        <v>6800012</v>
      </c>
      <c r="B163" s="95" t="n">
        <f aca="false">+B$88</f>
        <v>41100</v>
      </c>
      <c r="C163" s="70"/>
      <c r="D163" s="104" t="str">
        <f aca="false">IF(C163="","",VLOOKUP(C163,#REF!,2,FALSE()))</f>
        <v/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5</v>
      </c>
    </row>
    <row r="164" customFormat="false" ht="14.25" hidden="false" customHeight="false" outlineLevel="0" collapsed="false">
      <c r="A164" s="94" t="n">
        <f aca="false">+A$88</f>
        <v>6800012</v>
      </c>
      <c r="B164" s="95" t="n">
        <f aca="false">+B$88</f>
        <v>41100</v>
      </c>
      <c r="C164" s="70"/>
      <c r="D164" s="104" t="str">
        <f aca="false">IF(C164="","",VLOOKUP(C164,#REF!,2,FALSE()))</f>
        <v/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6</v>
      </c>
    </row>
    <row r="165" customFormat="false" ht="14.25" hidden="false" customHeight="false" outlineLevel="0" collapsed="false">
      <c r="A165" s="94" t="n">
        <f aca="false">+A$88</f>
        <v>6800012</v>
      </c>
      <c r="B165" s="95" t="n">
        <f aca="false">+B$88</f>
        <v>41100</v>
      </c>
      <c r="C165" s="70"/>
      <c r="D165" s="104" t="str">
        <f aca="false">IF(C165="","",VLOOKUP(C165,#REF!,2,FALSE()))</f>
        <v/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8</v>
      </c>
    </row>
    <row r="166" customFormat="false" ht="14.25" hidden="false" customHeight="false" outlineLevel="0" collapsed="false">
      <c r="A166" s="94" t="n">
        <f aca="false">+A$88</f>
        <v>6800012</v>
      </c>
      <c r="B166" s="95" t="n">
        <f aca="false">+B$88</f>
        <v>41100</v>
      </c>
      <c r="C166" s="70"/>
      <c r="D166" s="104" t="str">
        <f aca="false">IF(C166="","",VLOOKUP(C166,#REF!,2,FALSE()))</f>
        <v/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29</v>
      </c>
    </row>
    <row r="167" customFormat="false" ht="14.25" hidden="false" customHeight="false" outlineLevel="0" collapsed="false">
      <c r="A167" s="94" t="n">
        <f aca="false">+A$88</f>
        <v>6800012</v>
      </c>
      <c r="B167" s="95" t="n">
        <f aca="false">+B$88</f>
        <v>41100</v>
      </c>
      <c r="C167" s="70"/>
      <c r="D167" s="104" t="str">
        <f aca="false">IF(C167="","",VLOOKUP(C167,#REF!,2,FALSE()))</f>
        <v/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0</v>
      </c>
    </row>
    <row r="168" customFormat="false" ht="14.25" hidden="false" customHeight="false" outlineLevel="0" collapsed="false">
      <c r="A168" s="94" t="n">
        <f aca="false">+A$88</f>
        <v>6800012</v>
      </c>
      <c r="B168" s="95" t="n">
        <f aca="false">+B$88</f>
        <v>41100</v>
      </c>
      <c r="C168" s="70"/>
      <c r="D168" s="104" t="str">
        <f aca="false">IF(C168="","",VLOOKUP(C168,#REF!,2,FALSE()))</f>
        <v/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1</v>
      </c>
    </row>
    <row r="169" customFormat="false" ht="14.25" hidden="false" customHeight="false" outlineLevel="0" collapsed="false">
      <c r="A169" s="94" t="n">
        <f aca="false">+A$88</f>
        <v>6800012</v>
      </c>
      <c r="B169" s="95" t="n">
        <f aca="false">+B$88</f>
        <v>41100</v>
      </c>
      <c r="C169" s="70"/>
      <c r="D169" s="104" t="str">
        <f aca="false">IF(C169="","",VLOOKUP(C169,#REF!,2,FALSE()))</f>
        <v/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2</v>
      </c>
    </row>
    <row r="170" customFormat="false" ht="14.25" hidden="false" customHeight="false" outlineLevel="0" collapsed="false">
      <c r="A170" s="94" t="n">
        <f aca="false">+A$88</f>
        <v>6800012</v>
      </c>
      <c r="B170" s="95" t="n">
        <f aca="false">+B$88</f>
        <v>41100</v>
      </c>
      <c r="C170" s="70"/>
      <c r="D170" s="104" t="str">
        <f aca="false">IF(C170="","",VLOOKUP(C170,#REF!,2,FALSE()))</f>
        <v/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3</v>
      </c>
    </row>
    <row r="171" customFormat="false" ht="14.25" hidden="false" customHeight="false" outlineLevel="0" collapsed="false">
      <c r="A171" s="94" t="n">
        <f aca="false">+A$88</f>
        <v>6800012</v>
      </c>
      <c r="B171" s="95" t="n">
        <f aca="false">+B$88</f>
        <v>41100</v>
      </c>
      <c r="C171" s="70"/>
      <c r="D171" s="104" t="str">
        <f aca="false">IF(C171="","",VLOOKUP(C171,#REF!,2,FALSE()))</f>
        <v/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4</v>
      </c>
    </row>
    <row r="172" customFormat="false" ht="14.25" hidden="false" customHeight="false" outlineLevel="0" collapsed="false">
      <c r="A172" s="94" t="n">
        <f aca="false">+A$88</f>
        <v>6800012</v>
      </c>
      <c r="B172" s="95" t="n">
        <f aca="false">+B$88</f>
        <v>41100</v>
      </c>
      <c r="C172" s="70"/>
      <c r="D172" s="104" t="str">
        <f aca="false">IF(C172="","",VLOOKUP(C172,#REF!,2,FALSE()))</f>
        <v/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5</v>
      </c>
    </row>
    <row r="173" customFormat="false" ht="14.25" hidden="false" customHeight="false" outlineLevel="0" collapsed="false">
      <c r="A173" s="94" t="n">
        <f aca="false">+A$88</f>
        <v>6800012</v>
      </c>
      <c r="B173" s="95" t="n">
        <f aca="false">+B$88</f>
        <v>41100</v>
      </c>
      <c r="C173" s="70"/>
      <c r="D173" s="104" t="str">
        <f aca="false">IF(C173="","",VLOOKUP(C173,#REF!,2,FALSE()))</f>
        <v/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6</v>
      </c>
    </row>
    <row r="174" customFormat="false" ht="14.25" hidden="false" customHeight="false" outlineLevel="0" collapsed="false">
      <c r="A174" s="94" t="n">
        <f aca="false">+A$88</f>
        <v>6800012</v>
      </c>
      <c r="B174" s="95" t="n">
        <f aca="false">+B$88</f>
        <v>41100</v>
      </c>
      <c r="C174" s="70"/>
      <c r="D174" s="104" t="str">
        <f aca="false">IF(C174="","",VLOOKUP(C174,#REF!,2,FALSE()))</f>
        <v/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8</v>
      </c>
    </row>
    <row r="175" customFormat="false" ht="14.25" hidden="false" customHeight="false" outlineLevel="0" collapsed="false">
      <c r="A175" s="94" t="n">
        <f aca="false">+A$88</f>
        <v>6800012</v>
      </c>
      <c r="B175" s="95" t="n">
        <f aca="false">+B$88</f>
        <v>41100</v>
      </c>
      <c r="C175" s="70"/>
      <c r="D175" s="104" t="str">
        <f aca="false">IF(C175="","",VLOOKUP(C175,#REF!,2,FALSE()))</f>
        <v/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39</v>
      </c>
    </row>
    <row r="176" customFormat="false" ht="14.25" hidden="false" customHeight="false" outlineLevel="0" collapsed="false">
      <c r="A176" s="94" t="n">
        <f aca="false">+A$88</f>
        <v>6800012</v>
      </c>
      <c r="B176" s="95" t="n">
        <f aca="false">+B$88</f>
        <v>41100</v>
      </c>
      <c r="C176" s="70"/>
      <c r="D176" s="104" t="str">
        <f aca="false">IF(C176="","",VLOOKUP(C176,#REF!,2,FALSE()))</f>
        <v/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0</v>
      </c>
    </row>
    <row r="177" customFormat="false" ht="14.25" hidden="false" customHeight="false" outlineLevel="0" collapsed="false">
      <c r="A177" s="94" t="n">
        <f aca="false">+A$88</f>
        <v>6800012</v>
      </c>
      <c r="B177" s="95" t="n">
        <f aca="false">+B$88</f>
        <v>41100</v>
      </c>
      <c r="C177" s="70"/>
      <c r="D177" s="104" t="str">
        <f aca="false">IF(C177="","",VLOOKUP(C177,#REF!,2,FALSE()))</f>
        <v/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2</v>
      </c>
    </row>
    <row r="178" customFormat="false" ht="14.25" hidden="false" customHeight="false" outlineLevel="0" collapsed="false">
      <c r="A178" s="94" t="n">
        <f aca="false">+A$88</f>
        <v>6800012</v>
      </c>
      <c r="B178" s="95" t="n">
        <f aca="false">+B$88</f>
        <v>41100</v>
      </c>
      <c r="C178" s="70"/>
      <c r="D178" s="104" t="str">
        <f aca="false">IF(C178="","",VLOOKUP(C178,#REF!,2,FALSE()))</f>
        <v/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3</v>
      </c>
    </row>
    <row r="179" customFormat="false" ht="14.25" hidden="false" customHeight="false" outlineLevel="0" collapsed="false">
      <c r="A179" s="94" t="n">
        <f aca="false">+A$88</f>
        <v>6800012</v>
      </c>
      <c r="B179" s="95" t="n">
        <f aca="false">+B$88</f>
        <v>41100</v>
      </c>
      <c r="C179" s="70"/>
      <c r="D179" s="104" t="str">
        <f aca="false">IF(C179="","",VLOOKUP(C179,#REF!,2,FALSE()))</f>
        <v/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5</v>
      </c>
    </row>
    <row r="180" customFormat="false" ht="14.25" hidden="false" customHeight="false" outlineLevel="0" collapsed="false">
      <c r="A180" s="94" t="n">
        <f aca="false">+A$88</f>
        <v>6800012</v>
      </c>
      <c r="B180" s="95" t="n">
        <f aca="false">+B$88</f>
        <v>41100</v>
      </c>
      <c r="C180" s="70"/>
      <c r="D180" s="104" t="str">
        <f aca="false">IF(C180="","",VLOOKUP(C180,#REF!,2,FALSE()))</f>
        <v/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6</v>
      </c>
    </row>
    <row r="181" customFormat="false" ht="14.25" hidden="false" customHeight="false" outlineLevel="0" collapsed="false">
      <c r="A181" s="94" t="n">
        <f aca="false">+A$88</f>
        <v>6800012</v>
      </c>
      <c r="B181" s="95" t="n">
        <f aca="false">+B$88</f>
        <v>41100</v>
      </c>
      <c r="C181" s="70"/>
      <c r="D181" s="104" t="str">
        <f aca="false">IF(C181="","",VLOOKUP(C181,#REF!,2,FALSE()))</f>
        <v/>
      </c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47</v>
      </c>
    </row>
    <row r="182" customFormat="false" ht="14.25" hidden="false" customHeight="false" outlineLevel="0" collapsed="false">
      <c r="A182" s="94" t="n">
        <f aca="false">+A$88</f>
        <v>6800012</v>
      </c>
      <c r="B182" s="95" t="n">
        <f aca="false">+B$88</f>
        <v>41100</v>
      </c>
      <c r="C182" s="70"/>
      <c r="D182" s="104" t="str">
        <f aca="false">IF(C182="","",VLOOKUP(C182,#REF!,2,FALSE()))</f>
        <v/>
      </c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0</v>
      </c>
    </row>
    <row r="183" customFormat="false" ht="14.25" hidden="false" customHeight="false" outlineLevel="0" collapsed="false">
      <c r="A183" s="94" t="n">
        <f aca="false">+A$88</f>
        <v>6800012</v>
      </c>
      <c r="B183" s="95" t="n">
        <f aca="false">+B$88</f>
        <v>41100</v>
      </c>
      <c r="C183" s="70"/>
      <c r="D183" s="104" t="str">
        <f aca="false">IF(C183="","",VLOOKUP(C183,#REF!,2,FALSE()))</f>
        <v/>
      </c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1</v>
      </c>
    </row>
    <row r="184" customFormat="false" ht="14.25" hidden="false" customHeight="false" outlineLevel="0" collapsed="false">
      <c r="A184" s="94" t="n">
        <f aca="false">+A$88</f>
        <v>6800012</v>
      </c>
      <c r="B184" s="95" t="n">
        <f aca="false">+B$88</f>
        <v>41100</v>
      </c>
      <c r="C184" s="70"/>
      <c r="D184" s="104" t="str">
        <f aca="false">IF(C184="","",VLOOKUP(C184,#REF!,2,FALSE()))</f>
        <v/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2</v>
      </c>
    </row>
    <row r="185" customFormat="false" ht="14.25" hidden="false" customHeight="false" outlineLevel="0" collapsed="false">
      <c r="A185" s="94" t="n">
        <f aca="false">+A$88</f>
        <v>6800012</v>
      </c>
      <c r="B185" s="95" t="n">
        <f aca="false">+B$88</f>
        <v>41100</v>
      </c>
      <c r="C185" s="70"/>
      <c r="D185" s="104" t="str">
        <f aca="false">IF(C185="","",VLOOKUP(C185,#REF!,2,FALSE()))</f>
        <v/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6</v>
      </c>
    </row>
    <row r="186" customFormat="false" ht="14.25" hidden="false" customHeight="false" outlineLevel="0" collapsed="false">
      <c r="A186" s="94" t="n">
        <f aca="false">+A$88</f>
        <v>6800012</v>
      </c>
      <c r="B186" s="95" t="n">
        <f aca="false">+B$88</f>
        <v>41100</v>
      </c>
      <c r="C186" s="70"/>
      <c r="D186" s="104" t="str">
        <f aca="false">IF(C186="","",VLOOKUP(C186,#REF!,2,FALSE()))</f>
        <v/>
      </c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7</v>
      </c>
    </row>
    <row r="187" customFormat="false" ht="14.25" hidden="false" customHeight="false" outlineLevel="0" collapsed="false">
      <c r="A187" s="94" t="n">
        <f aca="false">+A$88</f>
        <v>6800012</v>
      </c>
      <c r="B187" s="95" t="n">
        <f aca="false">+B$88</f>
        <v>41100</v>
      </c>
      <c r="C187" s="70"/>
      <c r="D187" s="104" t="str">
        <f aca="false">IF(C187="","",VLOOKUP(C187,#REF!,2,FALSE()))</f>
        <v/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8</v>
      </c>
    </row>
    <row r="188" customFormat="false" ht="14.25" hidden="false" customHeight="false" outlineLevel="0" collapsed="false">
      <c r="A188" s="94" t="n">
        <f aca="false">+A$88</f>
        <v>6800012</v>
      </c>
      <c r="B188" s="95" t="n">
        <f aca="false">+B$88</f>
        <v>41100</v>
      </c>
      <c r="C188" s="70"/>
      <c r="D188" s="104" t="str">
        <f aca="false">IF(C188="","",VLOOKUP(C188,#REF!,2,FALSE()))</f>
        <v/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59</v>
      </c>
    </row>
    <row r="189" customFormat="false" ht="14.25" hidden="false" customHeight="false" outlineLevel="0" collapsed="false">
      <c r="A189" s="94" t="n">
        <f aca="false">+A$88</f>
        <v>6800012</v>
      </c>
      <c r="B189" s="95" t="n">
        <f aca="false">+B$88</f>
        <v>41100</v>
      </c>
      <c r="C189" s="70"/>
      <c r="D189" s="104" t="str">
        <f aca="false">IF(C189="","",VLOOKUP(C189,#REF!,2,FALSE()))</f>
        <v/>
      </c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4</v>
      </c>
    </row>
    <row r="190" customFormat="false" ht="14.25" hidden="false" customHeight="false" outlineLevel="0" collapsed="false">
      <c r="A190" s="94" t="n">
        <f aca="false">+A$88</f>
        <v>6800012</v>
      </c>
      <c r="B190" s="95" t="n">
        <f aca="false">+B$88</f>
        <v>41100</v>
      </c>
      <c r="C190" s="70"/>
      <c r="D190" s="104" t="str">
        <f aca="false">IF(C190="","",VLOOKUP(C190,#REF!,2,FALSE()))</f>
        <v/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5</v>
      </c>
    </row>
    <row r="191" customFormat="false" ht="14.25" hidden="false" customHeight="false" outlineLevel="0" collapsed="false">
      <c r="A191" s="94" t="n">
        <f aca="false">+A$88</f>
        <v>6800012</v>
      </c>
      <c r="B191" s="95" t="n">
        <f aca="false">+B$88</f>
        <v>41100</v>
      </c>
      <c r="C191" s="70"/>
      <c r="D191" s="104" t="str">
        <f aca="false">IF(C191="","",VLOOKUP(C191,#REF!,2,FALSE()))</f>
        <v/>
      </c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6</v>
      </c>
    </row>
    <row r="192" customFormat="false" ht="14.25" hidden="false" customHeight="false" outlineLevel="0" collapsed="false">
      <c r="A192" s="94" t="n">
        <f aca="false">+A$88</f>
        <v>6800012</v>
      </c>
      <c r="B192" s="95" t="n">
        <f aca="false">+B$88</f>
        <v>41100</v>
      </c>
      <c r="C192" s="70"/>
      <c r="D192" s="104" t="str">
        <f aca="false">IF(C192="","",VLOOKUP(C192,#REF!,2,FALSE()))</f>
        <v/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7</v>
      </c>
    </row>
    <row r="193" customFormat="false" ht="14.25" hidden="false" customHeight="false" outlineLevel="0" collapsed="false">
      <c r="A193" s="94" t="n">
        <f aca="false">+A$88</f>
        <v>6800012</v>
      </c>
      <c r="B193" s="95" t="n">
        <f aca="false">+B$88</f>
        <v>41100</v>
      </c>
      <c r="C193" s="70"/>
      <c r="D193" s="104" t="str">
        <f aca="false">IF(C193="","",VLOOKUP(C193,#REF!,2,FALSE()))</f>
        <v/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8</v>
      </c>
    </row>
    <row r="194" customFormat="false" ht="14.25" hidden="false" customHeight="false" outlineLevel="0" collapsed="false">
      <c r="A194" s="94" t="n">
        <f aca="false">+A$88</f>
        <v>6800012</v>
      </c>
      <c r="B194" s="95" t="n">
        <f aca="false">+B$88</f>
        <v>41100</v>
      </c>
      <c r="C194" s="70"/>
      <c r="D194" s="104" t="str">
        <f aca="false">IF(C194="","",VLOOKUP(C194,#REF!,2,FALSE()))</f>
        <v/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69</v>
      </c>
    </row>
    <row r="195" customFormat="false" ht="14.25" hidden="false" customHeight="false" outlineLevel="0" collapsed="false">
      <c r="A195" s="94" t="n">
        <f aca="false">+A$88</f>
        <v>6800012</v>
      </c>
      <c r="B195" s="95" t="n">
        <f aca="false">+B$88</f>
        <v>41100</v>
      </c>
      <c r="C195" s="70"/>
      <c r="D195" s="104" t="str">
        <f aca="false">IF(C195="","",VLOOKUP(C195,#REF!,2,FALSE()))</f>
        <v/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0</v>
      </c>
    </row>
    <row r="196" customFormat="false" ht="14.25" hidden="false" customHeight="false" outlineLevel="0" collapsed="false">
      <c r="A196" s="94" t="n">
        <f aca="false">+A$88</f>
        <v>6800012</v>
      </c>
      <c r="B196" s="95" t="n">
        <f aca="false">+B$88</f>
        <v>41100</v>
      </c>
      <c r="C196" s="70"/>
      <c r="D196" s="104" t="str">
        <f aca="false">IF(C196="","",VLOOKUP(C196,#REF!,2,FALSE()))</f>
        <v/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3</v>
      </c>
    </row>
    <row r="197" customFormat="false" ht="14.25" hidden="false" customHeight="false" outlineLevel="0" collapsed="false">
      <c r="A197" s="94" t="n">
        <f aca="false">+A$88</f>
        <v>6800012</v>
      </c>
      <c r="B197" s="95" t="n">
        <f aca="false">+B$88</f>
        <v>41100</v>
      </c>
      <c r="C197" s="70"/>
      <c r="D197" s="104" t="str">
        <f aca="false">IF(C197="","",VLOOKUP(C197,#REF!,2,FALSE()))</f>
        <v/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4</v>
      </c>
    </row>
    <row r="198" customFormat="false" ht="14.25" hidden="false" customHeight="false" outlineLevel="0" collapsed="false">
      <c r="A198" s="94" t="n">
        <f aca="false">+A$88</f>
        <v>6800012</v>
      </c>
      <c r="B198" s="95" t="n">
        <f aca="false">+B$88</f>
        <v>41100</v>
      </c>
      <c r="C198" s="70"/>
      <c r="D198" s="104" t="str">
        <f aca="false">IF(C198="","",VLOOKUP(C198,#REF!,2,FALSE()))</f>
        <v/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6</v>
      </c>
    </row>
    <row r="199" customFormat="false" ht="14.25" hidden="false" customHeight="false" outlineLevel="0" collapsed="false">
      <c r="A199" s="94" t="n">
        <f aca="false">+A$88</f>
        <v>6800012</v>
      </c>
      <c r="B199" s="95" t="n">
        <f aca="false">+B$88</f>
        <v>41100</v>
      </c>
      <c r="C199" s="70"/>
      <c r="D199" s="104" t="str">
        <f aca="false">IF(C199="","",VLOOKUP(C199,#REF!,2,FALSE()))</f>
        <v/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7</v>
      </c>
    </row>
    <row r="200" customFormat="false" ht="14.25" hidden="false" customHeight="false" outlineLevel="0" collapsed="false">
      <c r="A200" s="94" t="n">
        <f aca="false">+A$88</f>
        <v>6800012</v>
      </c>
      <c r="B200" s="95" t="n">
        <f aca="false">+B$88</f>
        <v>41100</v>
      </c>
      <c r="C200" s="70"/>
      <c r="D200" s="104" t="str">
        <f aca="false">IF(C200="","",VLOOKUP(C200,#REF!,2,FALSE()))</f>
        <v/>
      </c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78</v>
      </c>
    </row>
    <row r="201" customFormat="false" ht="14.25" hidden="false" customHeight="false" outlineLevel="0" collapsed="false">
      <c r="A201" s="94" t="n">
        <f aca="false">+A$88</f>
        <v>6800012</v>
      </c>
      <c r="B201" s="95" t="n">
        <f aca="false">+B$88</f>
        <v>41100</v>
      </c>
      <c r="C201" s="70"/>
      <c r="D201" s="104" t="str">
        <f aca="false">IF(C201="","",VLOOKUP(C201,#REF!,2,FALSE()))</f>
        <v/>
      </c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0</v>
      </c>
    </row>
    <row r="202" customFormat="false" ht="14.25" hidden="false" customHeight="false" outlineLevel="0" collapsed="false">
      <c r="A202" s="94" t="n">
        <f aca="false">+A$88</f>
        <v>6800012</v>
      </c>
      <c r="B202" s="95" t="n">
        <f aca="false">+B$88</f>
        <v>41100</v>
      </c>
      <c r="C202" s="70"/>
      <c r="D202" s="104" t="str">
        <f aca="false">IF(C202="","",VLOOKUP(C202,#REF!,2,FALSE()))</f>
        <v/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1</v>
      </c>
    </row>
    <row r="203" customFormat="false" ht="14.25" hidden="false" customHeight="false" outlineLevel="0" collapsed="false">
      <c r="A203" s="94" t="n">
        <f aca="false">+A$88</f>
        <v>6800012</v>
      </c>
      <c r="B203" s="95" t="n">
        <f aca="false">+B$88</f>
        <v>41100</v>
      </c>
      <c r="C203" s="70"/>
      <c r="D203" s="104" t="str">
        <f aca="false">IF(C203="","",VLOOKUP(C203,#REF!,2,FALSE()))</f>
        <v/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3</v>
      </c>
    </row>
    <row r="204" customFormat="false" ht="14.25" hidden="false" customHeight="false" outlineLevel="0" collapsed="false">
      <c r="A204" s="94" t="n">
        <f aca="false">+A$88</f>
        <v>6800012</v>
      </c>
      <c r="B204" s="95" t="n">
        <f aca="false">+B$88</f>
        <v>41100</v>
      </c>
      <c r="C204" s="70"/>
      <c r="D204" s="104" t="str">
        <f aca="false">IF(C204="","",VLOOKUP(C204,#REF!,2,FALSE()))</f>
        <v/>
      </c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4</v>
      </c>
    </row>
    <row r="205" customFormat="false" ht="14.25" hidden="false" customHeight="false" outlineLevel="0" collapsed="false">
      <c r="A205" s="94" t="n">
        <f aca="false">+A$88</f>
        <v>6800012</v>
      </c>
      <c r="B205" s="95" t="n">
        <f aca="false">+B$88</f>
        <v>41100</v>
      </c>
      <c r="C205" s="70"/>
      <c r="D205" s="104" t="str">
        <f aca="false">IF(C205="","",VLOOKUP(C205,#REF!,2,FALSE()))</f>
        <v/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5</v>
      </c>
    </row>
    <row r="206" customFormat="false" ht="14.25" hidden="false" customHeight="false" outlineLevel="0" collapsed="false">
      <c r="A206" s="94" t="n">
        <f aca="false">+A$88</f>
        <v>6800012</v>
      </c>
      <c r="B206" s="95" t="n">
        <f aca="false">+B$88</f>
        <v>41100</v>
      </c>
      <c r="C206" s="70"/>
      <c r="D206" s="104" t="str">
        <f aca="false">IF(C206="","",VLOOKUP(C206,#REF!,2,FALSE()))</f>
        <v/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7</v>
      </c>
    </row>
    <row r="207" customFormat="false" ht="14.25" hidden="false" customHeight="false" outlineLevel="0" collapsed="false">
      <c r="A207" s="94" t="n">
        <f aca="false">+A$88</f>
        <v>6800012</v>
      </c>
      <c r="B207" s="95" t="n">
        <f aca="false">+B$88</f>
        <v>41100</v>
      </c>
      <c r="C207" s="70"/>
      <c r="D207" s="104" t="str">
        <f aca="false">IF(C207="","",VLOOKUP(C207,#REF!,2,FALSE()))</f>
        <v/>
      </c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8</v>
      </c>
    </row>
    <row r="208" customFormat="false" ht="14.25" hidden="false" customHeight="false" outlineLevel="0" collapsed="false">
      <c r="A208" s="94" t="n">
        <f aca="false">+A$88</f>
        <v>6800012</v>
      </c>
      <c r="B208" s="95" t="n">
        <f aca="false">+B$88</f>
        <v>41100</v>
      </c>
      <c r="C208" s="70"/>
      <c r="D208" s="104" t="str">
        <f aca="false">IF(C208="","",VLOOKUP(C208,#REF!,2,FALSE()))</f>
        <v/>
      </c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89</v>
      </c>
    </row>
    <row r="209" customFormat="false" ht="14.25" hidden="false" customHeight="false" outlineLevel="0" collapsed="false">
      <c r="A209" s="94" t="n">
        <f aca="false">+A$88</f>
        <v>6800012</v>
      </c>
      <c r="B209" s="95" t="n">
        <f aca="false">+B$88</f>
        <v>41100</v>
      </c>
      <c r="C209" s="70"/>
      <c r="D209" s="104" t="str">
        <f aca="false">IF(C209="","",VLOOKUP(C209,#REF!,2,FALSE()))</f>
        <v/>
      </c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0</v>
      </c>
    </row>
    <row r="210" customFormat="false" ht="14.25" hidden="false" customHeight="false" outlineLevel="0" collapsed="false">
      <c r="A210" s="94" t="n">
        <f aca="false">+A$88</f>
        <v>6800012</v>
      </c>
      <c r="B210" s="95" t="n">
        <f aca="false">+B$88</f>
        <v>41100</v>
      </c>
      <c r="C210" s="70"/>
      <c r="D210" s="104" t="str">
        <f aca="false">IF(C210="","",VLOOKUP(C210,#REF!,2,FALSE()))</f>
        <v/>
      </c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1</v>
      </c>
    </row>
    <row r="211" customFormat="false" ht="14.25" hidden="false" customHeight="false" outlineLevel="0" collapsed="false">
      <c r="A211" s="94" t="n">
        <f aca="false">+A$88</f>
        <v>6800012</v>
      </c>
      <c r="B211" s="95" t="n">
        <f aca="false">+B$88</f>
        <v>41100</v>
      </c>
      <c r="C211" s="70"/>
      <c r="D211" s="104" t="str">
        <f aca="false">IF(C211="","",VLOOKUP(C211,#REF!,2,FALSE()))</f>
        <v/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4</v>
      </c>
    </row>
    <row r="212" customFormat="false" ht="14.25" hidden="false" customHeight="false" outlineLevel="0" collapsed="false">
      <c r="A212" s="94" t="n">
        <f aca="false">+A$88</f>
        <v>6800012</v>
      </c>
      <c r="B212" s="95" t="n">
        <f aca="false">+B$88</f>
        <v>41100</v>
      </c>
      <c r="C212" s="70"/>
      <c r="D212" s="104" t="str">
        <f aca="false">IF(C212="","",VLOOKUP(C212,#REF!,2,FALSE()))</f>
        <v/>
      </c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5</v>
      </c>
    </row>
    <row r="213" customFormat="false" ht="14.25" hidden="false" customHeight="false" outlineLevel="0" collapsed="false">
      <c r="A213" s="94" t="n">
        <f aca="false">+A$88</f>
        <v>6800012</v>
      </c>
      <c r="B213" s="95" t="n">
        <f aca="false">+B$88</f>
        <v>41100</v>
      </c>
      <c r="C213" s="70"/>
      <c r="D213" s="104" t="str">
        <f aca="false">IF(C213="","",VLOOKUP(C213,#REF!,2,FALSE()))</f>
        <v/>
      </c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7</v>
      </c>
    </row>
    <row r="214" customFormat="false" ht="14.25" hidden="false" customHeight="false" outlineLevel="0" collapsed="false">
      <c r="A214" s="94" t="n">
        <f aca="false">+A$88</f>
        <v>6800012</v>
      </c>
      <c r="B214" s="95" t="n">
        <f aca="false">+B$88</f>
        <v>41100</v>
      </c>
      <c r="C214" s="70"/>
      <c r="D214" s="104" t="str">
        <f aca="false">IF(C214="","",VLOOKUP(C214,#REF!,2,FALSE()))</f>
        <v/>
      </c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398</v>
      </c>
    </row>
    <row r="215" customFormat="false" ht="14.25" hidden="false" customHeight="false" outlineLevel="0" collapsed="false">
      <c r="A215" s="94" t="n">
        <f aca="false">+A$88</f>
        <v>6800012</v>
      </c>
      <c r="B215" s="95" t="n">
        <f aca="false">+B$88</f>
        <v>41100</v>
      </c>
      <c r="C215" s="70"/>
      <c r="D215" s="104" t="str">
        <f aca="false">IF(C215="","",VLOOKUP(C215,#REF!,2,FALSE()))</f>
        <v/>
      </c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0</v>
      </c>
    </row>
    <row r="216" customFormat="false" ht="14.25" hidden="false" customHeight="false" outlineLevel="0" collapsed="false">
      <c r="A216" s="94" t="n">
        <f aca="false">+A$88</f>
        <v>6800012</v>
      </c>
      <c r="B216" s="95" t="n">
        <f aca="false">+B$88</f>
        <v>41100</v>
      </c>
      <c r="C216" s="70"/>
      <c r="D216" s="104" t="str">
        <f aca="false">IF(C216="","",VLOOKUP(C216,#REF!,2,FALSE()))</f>
        <v/>
      </c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1</v>
      </c>
    </row>
    <row r="217" customFormat="false" ht="14.25" hidden="false" customHeight="false" outlineLevel="0" collapsed="false">
      <c r="A217" s="94" t="n">
        <f aca="false">+A$88</f>
        <v>6800012</v>
      </c>
      <c r="B217" s="95" t="n">
        <f aca="false">+B$88</f>
        <v>41100</v>
      </c>
      <c r="C217" s="70"/>
      <c r="D217" s="104" t="str">
        <f aca="false">IF(C217="","",VLOOKUP(C217,#REF!,2,FALSE()))</f>
        <v/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2</v>
      </c>
    </row>
    <row r="218" customFormat="false" ht="14.25" hidden="false" customHeight="false" outlineLevel="0" collapsed="false">
      <c r="A218" s="94" t="n">
        <f aca="false">+A$88</f>
        <v>6800012</v>
      </c>
      <c r="B218" s="95" t="n">
        <f aca="false">+B$88</f>
        <v>41100</v>
      </c>
      <c r="C218" s="70"/>
      <c r="D218" s="104" t="str">
        <f aca="false">IF(C218="","",VLOOKUP(C218,#REF!,2,FALSE()))</f>
        <v/>
      </c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04</v>
      </c>
    </row>
    <row r="219" customFormat="false" ht="14.25" hidden="false" customHeight="false" outlineLevel="0" collapsed="false">
      <c r="A219" s="94" t="n">
        <f aca="false">+A$88</f>
        <v>6800012</v>
      </c>
      <c r="B219" s="95" t="n">
        <f aca="false">+B$88</f>
        <v>41100</v>
      </c>
      <c r="C219" s="70"/>
      <c r="D219" s="104" t="str">
        <f aca="false">IF(C219="","",VLOOKUP(C219,#REF!,2,FALSE()))</f>
        <v/>
      </c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0</v>
      </c>
    </row>
    <row r="220" customFormat="false" ht="14.25" hidden="false" customHeight="false" outlineLevel="0" collapsed="false">
      <c r="A220" s="94" t="n">
        <f aca="false">+A$88</f>
        <v>6800012</v>
      </c>
      <c r="B220" s="95" t="n">
        <f aca="false">+B$88</f>
        <v>41100</v>
      </c>
      <c r="C220" s="70"/>
      <c r="D220" s="104" t="str">
        <f aca="false">IF(C220="","",VLOOKUP(C220,#REF!,2,FALSE()))</f>
        <v/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1</v>
      </c>
    </row>
    <row r="221" customFormat="false" ht="14.25" hidden="false" customHeight="false" outlineLevel="0" collapsed="false">
      <c r="A221" s="94" t="n">
        <f aca="false">+A$88</f>
        <v>6800012</v>
      </c>
      <c r="B221" s="95" t="n">
        <f aca="false">+B$88</f>
        <v>41100</v>
      </c>
      <c r="C221" s="70"/>
      <c r="D221" s="104" t="str">
        <f aca="false">IF(C221="","",VLOOKUP(C221,#REF!,2,FALSE()))</f>
        <v/>
      </c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5</v>
      </c>
    </row>
    <row r="222" customFormat="false" ht="14.25" hidden="false" customHeight="false" outlineLevel="0" collapsed="false">
      <c r="A222" s="94" t="n">
        <f aca="false">+A$88</f>
        <v>6800012</v>
      </c>
      <c r="B222" s="95" t="n">
        <f aca="false">+B$88</f>
        <v>41100</v>
      </c>
      <c r="C222" s="70"/>
      <c r="D222" s="104" t="str">
        <f aca="false">IF(C222="","",VLOOKUP(C222,#REF!,2,FALSE()))</f>
        <v/>
      </c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27</v>
      </c>
    </row>
    <row r="223" customFormat="false" ht="14.25" hidden="false" customHeight="false" outlineLevel="0" collapsed="false">
      <c r="A223" s="94" t="n">
        <f aca="false">+A$88</f>
        <v>6800012</v>
      </c>
      <c r="B223" s="95" t="n">
        <f aca="false">+B$88</f>
        <v>41100</v>
      </c>
      <c r="C223" s="70"/>
      <c r="D223" s="104" t="str">
        <f aca="false">IF(C223="","",VLOOKUP(C223,#REF!,2,FALSE()))</f>
        <v/>
      </c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1</v>
      </c>
    </row>
    <row r="224" customFormat="false" ht="14.25" hidden="false" customHeight="false" outlineLevel="0" collapsed="false">
      <c r="A224" s="94" t="n">
        <f aca="false">+A$88</f>
        <v>6800012</v>
      </c>
      <c r="B224" s="95" t="n">
        <f aca="false">+B$88</f>
        <v>41100</v>
      </c>
      <c r="C224" s="70"/>
      <c r="D224" s="104" t="str">
        <f aca="false">IF(C224="","",VLOOKUP(C224,#REF!,2,FALSE()))</f>
        <v/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4</v>
      </c>
    </row>
    <row r="225" customFormat="false" ht="14.25" hidden="false" customHeight="false" outlineLevel="0" collapsed="false">
      <c r="A225" s="94" t="n">
        <f aca="false">+A$88</f>
        <v>6800012</v>
      </c>
      <c r="B225" s="95" t="n">
        <f aca="false">+B$88</f>
        <v>41100</v>
      </c>
      <c r="C225" s="70"/>
      <c r="D225" s="104" t="str">
        <f aca="false">IF(C225="","",VLOOKUP(C225,#REF!,2,FALSE()))</f>
        <v/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39</v>
      </c>
    </row>
    <row r="226" customFormat="false" ht="14.25" hidden="false" customHeight="false" outlineLevel="0" collapsed="false">
      <c r="A226" s="94" t="n">
        <f aca="false">+A$88</f>
        <v>6800012</v>
      </c>
      <c r="B226" s="95" t="n">
        <f aca="false">+B$88</f>
        <v>41100</v>
      </c>
      <c r="C226" s="70"/>
      <c r="D226" s="104" t="str">
        <f aca="false">IF(C226="","",VLOOKUP(C226,#REF!,2,FALSE()))</f>
        <v/>
      </c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0</v>
      </c>
    </row>
    <row r="227" customFormat="false" ht="14.25" hidden="false" customHeight="false" outlineLevel="0" collapsed="false">
      <c r="A227" s="94" t="n">
        <f aca="false">+A$88</f>
        <v>6800012</v>
      </c>
      <c r="B227" s="95" t="n">
        <f aca="false">+B$88</f>
        <v>41100</v>
      </c>
      <c r="C227" s="70"/>
      <c r="D227" s="104" t="str">
        <f aca="false">IF(C227="","",VLOOKUP(C227,#REF!,2,FALSE()))</f>
        <v/>
      </c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3</v>
      </c>
    </row>
    <row r="228" customFormat="false" ht="14.25" hidden="false" customHeight="false" outlineLevel="0" collapsed="false">
      <c r="A228" s="94" t="n">
        <f aca="false">+A$88</f>
        <v>6800012</v>
      </c>
      <c r="B228" s="95" t="n">
        <f aca="false">+B$88</f>
        <v>41100</v>
      </c>
      <c r="C228" s="70"/>
      <c r="D228" s="104" t="str">
        <f aca="false">IF(C228="","",VLOOKUP(C228,#REF!,2,FALSE()))</f>
        <v/>
      </c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4</v>
      </c>
    </row>
    <row r="229" customFormat="false" ht="14.25" hidden="false" customHeight="false" outlineLevel="0" collapsed="false">
      <c r="A229" s="94" t="n">
        <f aca="false">+A$88</f>
        <v>6800012</v>
      </c>
      <c r="B229" s="95" t="n">
        <f aca="false">+B$88</f>
        <v>41100</v>
      </c>
      <c r="C229" s="70"/>
      <c r="D229" s="104" t="str">
        <f aca="false">IF(C229="","",VLOOKUP(C229,#REF!,2,FALSE()))</f>
        <v/>
      </c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5</v>
      </c>
    </row>
    <row r="230" customFormat="false" ht="14.25" hidden="false" customHeight="false" outlineLevel="0" collapsed="false">
      <c r="A230" s="94" t="n">
        <f aca="false">+A$88</f>
        <v>6800012</v>
      </c>
      <c r="B230" s="95" t="n">
        <f aca="false">+B$88</f>
        <v>41100</v>
      </c>
      <c r="C230" s="70"/>
      <c r="D230" s="104" t="str">
        <f aca="false">IF(C230="","",VLOOKUP(C230,#REF!,2,FALSE()))</f>
        <v/>
      </c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6</v>
      </c>
    </row>
    <row r="231" customFormat="false" ht="14.25" hidden="false" customHeight="false" outlineLevel="0" collapsed="false">
      <c r="A231" s="94" t="n">
        <f aca="false">+A$88</f>
        <v>6800012</v>
      </c>
      <c r="B231" s="95" t="n">
        <f aca="false">+B$88</f>
        <v>41100</v>
      </c>
      <c r="C231" s="70"/>
      <c r="D231" s="104" t="str">
        <f aca="false">IF(C231="","",VLOOKUP(C231,#REF!,2,FALSE()))</f>
        <v/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7</v>
      </c>
    </row>
    <row r="232" customFormat="false" ht="14.25" hidden="false" customHeight="false" outlineLevel="0" collapsed="false">
      <c r="A232" s="94" t="n">
        <f aca="false">+A$88</f>
        <v>6800012</v>
      </c>
      <c r="B232" s="95" t="n">
        <f aca="false">+B$88</f>
        <v>41100</v>
      </c>
      <c r="C232" s="70"/>
      <c r="D232" s="104" t="str">
        <f aca="false">IF(C232="","",VLOOKUP(C232,#REF!,2,FALSE()))</f>
        <v/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48</v>
      </c>
    </row>
    <row r="233" customFormat="false" ht="14.25" hidden="false" customHeight="false" outlineLevel="0" collapsed="false">
      <c r="A233" s="94" t="n">
        <f aca="false">+A$88</f>
        <v>6800012</v>
      </c>
      <c r="B233" s="95" t="n">
        <f aca="false">+B$88</f>
        <v>41100</v>
      </c>
      <c r="C233" s="70"/>
      <c r="D233" s="104" t="str">
        <f aca="false">IF(C233="","",VLOOKUP(C233,#REF!,2,FALSE()))</f>
        <v/>
      </c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0</v>
      </c>
    </row>
    <row r="234" customFormat="false" ht="14.25" hidden="false" customHeight="false" outlineLevel="0" collapsed="false">
      <c r="A234" s="94" t="n">
        <f aca="false">+A$88</f>
        <v>6800012</v>
      </c>
      <c r="B234" s="95" t="n">
        <f aca="false">+B$88</f>
        <v>41100</v>
      </c>
      <c r="C234" s="70"/>
      <c r="D234" s="104" t="str">
        <f aca="false">IF(C234="","",VLOOKUP(C234,#REF!,2,FALSE()))</f>
        <v/>
      </c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1</v>
      </c>
    </row>
    <row r="235" customFormat="false" ht="14.25" hidden="false" customHeight="false" outlineLevel="0" collapsed="false">
      <c r="A235" s="94" t="n">
        <f aca="false">+A$88</f>
        <v>6800012</v>
      </c>
      <c r="B235" s="95" t="n">
        <f aca="false">+B$88</f>
        <v>41100</v>
      </c>
      <c r="C235" s="70"/>
      <c r="D235" s="104" t="str">
        <f aca="false">IF(C235="","",VLOOKUP(C235,#REF!,2,FALSE()))</f>
        <v/>
      </c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2</v>
      </c>
    </row>
    <row r="236" customFormat="false" ht="14.25" hidden="false" customHeight="false" outlineLevel="0" collapsed="false">
      <c r="A236" s="94" t="n">
        <f aca="false">+A$88</f>
        <v>6800012</v>
      </c>
      <c r="B236" s="95" t="n">
        <f aca="false">+B$88</f>
        <v>41100</v>
      </c>
      <c r="C236" s="70"/>
      <c r="D236" s="104" t="str">
        <f aca="false">IF(C236="","",VLOOKUP(C236,#REF!,2,FALSE()))</f>
        <v/>
      </c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4</v>
      </c>
    </row>
    <row r="237" customFormat="false" ht="14.25" hidden="false" customHeight="false" outlineLevel="0" collapsed="false">
      <c r="A237" s="94" t="n">
        <f aca="false">+A$88</f>
        <v>6800012</v>
      </c>
      <c r="B237" s="95" t="n">
        <f aca="false">+B$88</f>
        <v>41100</v>
      </c>
      <c r="C237" s="70"/>
      <c r="D237" s="104" t="str">
        <f aca="false">IF(C237="","",VLOOKUP(C237,#REF!,2,FALSE()))</f>
        <v/>
      </c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5</v>
      </c>
    </row>
    <row r="238" customFormat="false" ht="14.25" hidden="false" customHeight="false" outlineLevel="0" collapsed="false">
      <c r="A238" s="94" t="n">
        <f aca="false">+A$88</f>
        <v>6800012</v>
      </c>
      <c r="B238" s="95" t="n">
        <f aca="false">+B$88</f>
        <v>41100</v>
      </c>
      <c r="C238" s="70"/>
      <c r="D238" s="104" t="str">
        <f aca="false">IF(C238="","",VLOOKUP(C238,#REF!,2,FALSE()))</f>
        <v/>
      </c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7</v>
      </c>
    </row>
    <row r="239" customFormat="false" ht="14.25" hidden="false" customHeight="false" outlineLevel="0" collapsed="false">
      <c r="A239" s="94" t="n">
        <f aca="false">+A$88</f>
        <v>6800012</v>
      </c>
      <c r="B239" s="95" t="n">
        <f aca="false">+B$88</f>
        <v>41100</v>
      </c>
      <c r="C239" s="70"/>
      <c r="D239" s="104" t="str">
        <f aca="false">IF(C239="","",VLOOKUP(C239,#REF!,2,FALSE()))</f>
        <v/>
      </c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8</v>
      </c>
    </row>
    <row r="240" customFormat="false" ht="14.25" hidden="false" customHeight="false" outlineLevel="0" collapsed="false">
      <c r="A240" s="94" t="n">
        <f aca="false">+A$88</f>
        <v>6800012</v>
      </c>
      <c r="B240" s="95" t="n">
        <f aca="false">+B$88</f>
        <v>41100</v>
      </c>
      <c r="C240" s="70"/>
      <c r="D240" s="104" t="str">
        <f aca="false">IF(C240="","",VLOOKUP(C240,#REF!,2,FALSE()))</f>
        <v/>
      </c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59</v>
      </c>
    </row>
    <row r="241" customFormat="false" ht="14.25" hidden="false" customHeight="false" outlineLevel="0" collapsed="false">
      <c r="A241" s="94" t="n">
        <f aca="false">+A$88</f>
        <v>6800012</v>
      </c>
      <c r="B241" s="95" t="n">
        <f aca="false">+B$88</f>
        <v>41100</v>
      </c>
      <c r="C241" s="70"/>
      <c r="D241" s="104" t="str">
        <f aca="false">IF(C241="","",VLOOKUP(C241,#REF!,2,FALSE()))</f>
        <v/>
      </c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1</v>
      </c>
    </row>
    <row r="242" customFormat="false" ht="14.25" hidden="false" customHeight="false" outlineLevel="0" collapsed="false">
      <c r="A242" s="94" t="n">
        <f aca="false">+A$88</f>
        <v>6800012</v>
      </c>
      <c r="B242" s="95" t="n">
        <f aca="false">+B$88</f>
        <v>41100</v>
      </c>
      <c r="C242" s="70"/>
      <c r="D242" s="104" t="str">
        <f aca="false">IF(C242="","",VLOOKUP(C242,#REF!,2,FALSE()))</f>
        <v/>
      </c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2</v>
      </c>
    </row>
    <row r="243" customFormat="false" ht="14.25" hidden="false" customHeight="false" outlineLevel="0" collapsed="false">
      <c r="A243" s="94" t="n">
        <f aca="false">+A$88</f>
        <v>6800012</v>
      </c>
      <c r="B243" s="95" t="n">
        <f aca="false">+B$88</f>
        <v>41100</v>
      </c>
      <c r="C243" s="70"/>
      <c r="D243" s="104" t="str">
        <f aca="false">IF(C243="","",VLOOKUP(C243,#REF!,2,FALSE()))</f>
        <v/>
      </c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0"/>
      <c r="U243" s="60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0"/>
      <c r="U244" s="60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0"/>
      <c r="U245" s="60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0"/>
      <c r="U246" s="60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0"/>
      <c r="U247" s="60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0"/>
      <c r="U248" s="60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0"/>
      <c r="U249" s="60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0"/>
      <c r="U250" s="60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0"/>
      <c r="U251" s="60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0"/>
      <c r="U252" s="60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0"/>
      <c r="U253" s="60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0"/>
      <c r="U254" s="60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0"/>
      <c r="U255" s="60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0"/>
      <c r="U256" s="60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0"/>
      <c r="U257" s="60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0"/>
      <c r="U258" s="60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0"/>
      <c r="U259" s="60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0"/>
      <c r="U260" s="60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0"/>
      <c r="U261" s="60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0"/>
      <c r="U262" s="60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0"/>
      <c r="U263" s="60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0"/>
      <c r="U264" s="60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0"/>
      <c r="U265" s="60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0"/>
      <c r="U266" s="60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0"/>
      <c r="U267" s="60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0"/>
      <c r="U268" s="60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0"/>
      <c r="U269" s="60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0"/>
      <c r="U270" s="60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0"/>
      <c r="U271" s="60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0"/>
      <c r="U272" s="60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0"/>
      <c r="U273" s="60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0"/>
      <c r="U274" s="60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0"/>
      <c r="U275" s="60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0"/>
      <c r="U276" s="60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0"/>
      <c r="U277" s="60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0"/>
      <c r="U278" s="60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0"/>
      <c r="U279" s="60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0"/>
      <c r="U280" s="60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0"/>
      <c r="U281" s="60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0"/>
      <c r="U282" s="60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0"/>
      <c r="U283" s="60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0"/>
      <c r="U284" s="60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0"/>
      <c r="U285" s="60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0"/>
      <c r="U286" s="60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0"/>
      <c r="U287" s="60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0"/>
      <c r="U288" s="60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0"/>
      <c r="U289" s="60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0"/>
      <c r="U290" s="60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0"/>
      <c r="U291" s="60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0"/>
      <c r="U292" s="60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0"/>
      <c r="U293" s="60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0"/>
      <c r="U294" s="60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0"/>
      <c r="U295" s="60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0"/>
      <c r="U296" s="60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0"/>
      <c r="U297" s="60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0"/>
      <c r="U298" s="60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0"/>
      <c r="U299" s="60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0"/>
      <c r="U300" s="60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0"/>
      <c r="U301" s="60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0"/>
      <c r="U302" s="60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0"/>
      <c r="U303" s="60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0"/>
      <c r="U304" s="60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0"/>
      <c r="U305" s="60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0"/>
      <c r="U306" s="60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0"/>
      <c r="U307" s="60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0"/>
      <c r="U308" s="60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0"/>
      <c r="U309" s="60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0"/>
      <c r="U310" s="60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0"/>
      <c r="U311" s="60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0"/>
      <c r="U312" s="60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0"/>
      <c r="U313" s="60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0"/>
      <c r="U314" s="60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0"/>
      <c r="U315" s="60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0"/>
      <c r="U316" s="60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0"/>
      <c r="U317" s="60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0"/>
      <c r="U318" s="60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0"/>
      <c r="U319" s="60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0"/>
      <c r="U320" s="60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0"/>
      <c r="U321" s="60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0"/>
      <c r="U322" s="60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0"/>
      <c r="U323" s="60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0"/>
      <c r="U324" s="60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0"/>
      <c r="U325" s="60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0"/>
      <c r="U326" s="60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0"/>
      <c r="U327" s="60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0"/>
      <c r="U328" s="60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0"/>
      <c r="U329" s="60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0"/>
      <c r="U330" s="60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0"/>
      <c r="U331" s="60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0"/>
      <c r="U332" s="60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0"/>
      <c r="U333" s="60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0"/>
      <c r="U334" s="60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0"/>
      <c r="U335" s="60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0"/>
      <c r="U336" s="60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60"/>
      <c r="U337" s="60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48:25Z</dcterms:modified>
  <cp:revision>0</cp:revision>
  <dc:subject/>
  <dc:title/>
</cp:coreProperties>
</file>