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IERROZ</t>
  </si>
  <si>
    <t xml:space="preserve">SIERROZ A AIX-LES-BAINS 2</t>
  </si>
  <si>
    <t xml:space="preserve">10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00012</t>
  </si>
  <si>
    <t xml:space="preserve">AIX LES BA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IERR_2018-07-10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sF. 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00012</v>
      </c>
      <c r="B6" s="24" t="s">
        <v>13</v>
      </c>
      <c r="C6" s="24" t="s">
        <v>14</v>
      </c>
      <c r="D6" s="25" t="s">
        <v>15</v>
      </c>
      <c r="E6" s="24" t="n">
        <v>926270.421117184</v>
      </c>
      <c r="F6" s="24" t="n">
        <v>6516187.55320324</v>
      </c>
      <c r="G6" s="24" t="n">
        <v>926156.820204113</v>
      </c>
      <c r="H6" s="26" t="n">
        <v>6516122.2478788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08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075.63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53.781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4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9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9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65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65</v>
      </c>
      <c r="M27" s="62" t="s">
        <v>68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71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2</v>
      </c>
      <c r="L29" s="62" t="s">
        <v>43</v>
      </c>
      <c r="M29" s="62" t="s">
        <v>68</v>
      </c>
      <c r="N29" s="70" t="n">
        <v>4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49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65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9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49</v>
      </c>
      <c r="L46" s="97"/>
      <c r="M46" s="97" t="s">
        <v>65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2</v>
      </c>
      <c r="D53" s="124" t="n">
        <v>9</v>
      </c>
      <c r="E53" s="124" t="n">
        <v>1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6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 t="n">
        <v>2</v>
      </c>
      <c r="M54" s="127"/>
      <c r="N54" s="128" t="n">
        <v>3</v>
      </c>
      <c r="O54" s="127" t="s">
        <v>45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29</v>
      </c>
      <c r="F55" s="125" t="s">
        <v>127</v>
      </c>
      <c r="G55" s="126"/>
      <c r="H55" s="112"/>
      <c r="I55" s="126"/>
      <c r="J55" s="126" t="n">
        <v>1</v>
      </c>
      <c r="K55" s="127" t="s">
        <v>53</v>
      </c>
      <c r="L55" s="128" t="n">
        <v>4</v>
      </c>
      <c r="M55" s="127" t="s">
        <v>67</v>
      </c>
      <c r="N55" s="128" t="n">
        <v>3</v>
      </c>
      <c r="O55" s="127"/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8</v>
      </c>
      <c r="D56" s="124" t="n">
        <v>6</v>
      </c>
      <c r="E56" s="124" t="n">
        <v>2</v>
      </c>
      <c r="F56" s="125" t="s">
        <v>122</v>
      </c>
      <c r="G56" s="126"/>
      <c r="H56" s="112"/>
      <c r="I56" s="126"/>
      <c r="J56" s="126" t="n">
        <v>1</v>
      </c>
      <c r="K56" s="127" t="s">
        <v>47</v>
      </c>
      <c r="L56" s="128" t="n">
        <v>3</v>
      </c>
      <c r="M56" s="127"/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58</v>
      </c>
      <c r="D61" s="124" t="n">
        <v>1</v>
      </c>
      <c r="E61" s="124" t="n">
        <v>15</v>
      </c>
      <c r="F61" s="125" t="s">
        <v>127</v>
      </c>
      <c r="G61" s="126"/>
      <c r="H61" s="112"/>
      <c r="I61" s="126"/>
      <c r="J61" s="126" t="n">
        <v>1</v>
      </c>
      <c r="K61" s="127" t="s">
        <v>57</v>
      </c>
      <c r="L61" s="128" t="n">
        <v>4</v>
      </c>
      <c r="M61" s="127"/>
      <c r="N61" s="128" t="n">
        <v>3</v>
      </c>
      <c r="O61" s="127"/>
      <c r="P61" s="128" t="n">
        <v>2</v>
      </c>
      <c r="Q61" s="126" t="n">
        <v>1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0</v>
      </c>
      <c r="F62" s="134" t="s">
        <v>127</v>
      </c>
      <c r="G62" s="135"/>
      <c r="H62" s="112"/>
      <c r="I62" s="135" t="s">
        <v>70</v>
      </c>
      <c r="J62" s="135" t="n">
        <v>2</v>
      </c>
      <c r="K62" s="136" t="s">
        <v>144</v>
      </c>
      <c r="L62" s="137" t="n">
        <v>4</v>
      </c>
      <c r="M62" s="136" t="s">
        <v>64</v>
      </c>
      <c r="N62" s="137" t="n">
        <v>3</v>
      </c>
      <c r="O62" s="136" t="s">
        <v>73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5</v>
      </c>
      <c r="L63" s="138"/>
      <c r="M63" s="138" t="n">
        <v>2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008</v>
      </c>
      <c r="G23" s="178" t="n">
        <v>925980</v>
      </c>
      <c r="H23" s="178" t="n">
        <v>6516063</v>
      </c>
      <c r="I23" s="178" t="n">
        <v>260</v>
      </c>
      <c r="J23" s="178" t="s">
        <v>198</v>
      </c>
      <c r="K23" s="177" t="n">
        <v>926270.421117184</v>
      </c>
      <c r="L23" s="177" t="n">
        <v>6516187.55320324</v>
      </c>
      <c r="M23" s="177" t="n">
        <v>926156.820204113</v>
      </c>
      <c r="N23" s="177" t="n">
        <v>6516122.24787889</v>
      </c>
      <c r="O23" s="178" t="n">
        <v>14</v>
      </c>
      <c r="P23" s="178" t="n">
        <v>13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1</v>
      </c>
      <c r="F38" s="58" t="s">
        <v>17</v>
      </c>
      <c r="G38" s="212" t="s">
        <v>80</v>
      </c>
      <c r="H38" s="213" t="s">
        <v>213</v>
      </c>
      <c r="I38" s="214" t="s">
        <v>216</v>
      </c>
    </row>
    <row r="39" customFormat="false" ht="24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8.0875</v>
      </c>
      <c r="F39" s="218" t="s">
        <v>218</v>
      </c>
      <c r="G39" s="219" t="s">
        <v>115</v>
      </c>
      <c r="H39" s="220"/>
      <c r="I39" s="220" t="s">
        <v>116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9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42</v>
      </c>
      <c r="H41" s="221" t="n">
        <v>1</v>
      </c>
      <c r="I41" s="220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6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4</v>
      </c>
      <c r="H43" s="221" t="n">
        <v>29</v>
      </c>
      <c r="I43" s="220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48</v>
      </c>
      <c r="H44" s="221" t="n">
        <v>2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51</v>
      </c>
      <c r="H45" s="221" t="n">
        <v>1</v>
      </c>
      <c r="I45" s="220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40</v>
      </c>
      <c r="H48" s="221" t="n">
        <v>1</v>
      </c>
      <c r="I48" s="220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58</v>
      </c>
      <c r="H49" s="221" t="n">
        <v>15</v>
      </c>
      <c r="I49" s="220" t="s">
        <v>12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2</v>
      </c>
      <c r="H50" s="224" t="n">
        <v>50</v>
      </c>
      <c r="I50" s="220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43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65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9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71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25</v>
      </c>
      <c r="H67" s="220"/>
      <c r="I67" s="220" t="n">
        <v>2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25</v>
      </c>
      <c r="H68" s="220"/>
      <c r="I68" s="220" t="n">
        <v>0</v>
      </c>
      <c r="J68" s="221" t="s">
        <v>237</v>
      </c>
      <c r="K68" s="220" t="n">
        <v>3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4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3</v>
      </c>
      <c r="D70" s="220" t="s">
        <v>54</v>
      </c>
      <c r="E70" s="220" t="s">
        <v>49</v>
      </c>
      <c r="F70" s="220" t="s">
        <v>55</v>
      </c>
      <c r="G70" s="221" t="n">
        <v>15</v>
      </c>
      <c r="H70" s="220"/>
      <c r="I70" s="220" t="n">
        <v>0</v>
      </c>
      <c r="J70" s="221" t="s">
        <v>237</v>
      </c>
      <c r="K70" s="220" t="n">
        <v>3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7</v>
      </c>
      <c r="D71" s="220" t="s">
        <v>58</v>
      </c>
      <c r="E71" s="220" t="s">
        <v>49</v>
      </c>
      <c r="F71" s="220" t="s">
        <v>55</v>
      </c>
      <c r="G71" s="221" t="n">
        <v>15</v>
      </c>
      <c r="H71" s="220"/>
      <c r="I71" s="220" t="n">
        <v>3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49</v>
      </c>
      <c r="F72" s="220" t="s">
        <v>55</v>
      </c>
      <c r="G72" s="221" t="n">
        <v>10</v>
      </c>
      <c r="H72" s="220"/>
      <c r="I72" s="220" t="n">
        <v>0</v>
      </c>
      <c r="J72" s="221" t="s">
        <v>237</v>
      </c>
      <c r="K72" s="220" t="n">
        <v>3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2</v>
      </c>
      <c r="E73" s="220" t="s">
        <v>65</v>
      </c>
      <c r="F73" s="220" t="s">
        <v>55</v>
      </c>
      <c r="G73" s="221" t="n">
        <v>5</v>
      </c>
      <c r="H73" s="220"/>
      <c r="I73" s="220" t="n">
        <v>0</v>
      </c>
      <c r="J73" s="221" t="s">
        <v>237</v>
      </c>
      <c r="K73" s="220" t="n">
        <v>2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4</v>
      </c>
      <c r="E74" s="220" t="s">
        <v>65</v>
      </c>
      <c r="F74" s="220" t="s">
        <v>68</v>
      </c>
      <c r="G74" s="221" t="n">
        <v>40</v>
      </c>
      <c r="H74" s="220"/>
      <c r="I74" s="220" t="n">
        <v>2</v>
      </c>
      <c r="J74" s="221" t="s">
        <v>237</v>
      </c>
      <c r="K74" s="220" t="n">
        <v>3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62</v>
      </c>
      <c r="E75" s="220" t="s">
        <v>71</v>
      </c>
      <c r="F75" s="220" t="s">
        <v>68</v>
      </c>
      <c r="G75" s="221" t="n">
        <v>5</v>
      </c>
      <c r="H75" s="220"/>
      <c r="I75" s="220" t="n">
        <v>0</v>
      </c>
      <c r="J75" s="221" t="s">
        <v>237</v>
      </c>
      <c r="K75" s="220" t="n">
        <v>2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3</v>
      </c>
      <c r="D76" s="220" t="s">
        <v>62</v>
      </c>
      <c r="E76" s="220" t="s">
        <v>43</v>
      </c>
      <c r="F76" s="220" t="s">
        <v>68</v>
      </c>
      <c r="G76" s="221" t="n">
        <v>45</v>
      </c>
      <c r="H76" s="220"/>
      <c r="I76" s="220" t="n">
        <v>2</v>
      </c>
      <c r="J76" s="221" t="s">
        <v>237</v>
      </c>
      <c r="K76" s="220" t="n">
        <v>2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5</v>
      </c>
      <c r="D77" s="220" t="s">
        <v>62</v>
      </c>
      <c r="E77" s="220" t="s">
        <v>49</v>
      </c>
      <c r="F77" s="220" t="s">
        <v>68</v>
      </c>
      <c r="G77" s="221" t="n">
        <v>15</v>
      </c>
      <c r="H77" s="220"/>
      <c r="I77" s="220" t="n">
        <v>0</v>
      </c>
      <c r="J77" s="221" t="s">
        <v>237</v>
      </c>
      <c r="K77" s="220" t="n">
        <v>2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8</v>
      </c>
      <c r="D88" s="256" t="s">
        <v>249</v>
      </c>
      <c r="E88" s="221" t="n">
        <v>2</v>
      </c>
      <c r="F88" s="221" t="n">
        <v>2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0</v>
      </c>
      <c r="D89" s="256" t="s">
        <v>251</v>
      </c>
      <c r="E89" s="221" t="n">
        <v>4</v>
      </c>
      <c r="F89" s="221" t="n">
        <v>1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2</v>
      </c>
      <c r="D90" s="256" t="s">
        <v>253</v>
      </c>
      <c r="E90" s="221" t="n">
        <v>2</v>
      </c>
      <c r="F90" s="221" t="n">
        <v>22</v>
      </c>
      <c r="G90" s="221" t="n">
        <v>3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4</v>
      </c>
      <c r="D91" s="256" t="s">
        <v>255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6</v>
      </c>
      <c r="D92" s="256" t="s">
        <v>257</v>
      </c>
      <c r="E92" s="221" t="n">
        <v>1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8</v>
      </c>
      <c r="D93" s="256" t="s">
        <v>259</v>
      </c>
      <c r="E93" s="221" t="n">
        <v>1</v>
      </c>
      <c r="F93" s="221" t="n">
        <v>2</v>
      </c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0</v>
      </c>
      <c r="D94" s="256" t="s">
        <v>261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2</v>
      </c>
      <c r="D95" s="256" t="s">
        <v>263</v>
      </c>
      <c r="E95" s="221" t="n">
        <v>13</v>
      </c>
      <c r="F95" s="221" t="n">
        <v>15</v>
      </c>
      <c r="G95" s="221" t="n">
        <v>20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4</v>
      </c>
      <c r="D96" s="256" t="s">
        <v>265</v>
      </c>
      <c r="E96" s="221" t="n">
        <v>360</v>
      </c>
      <c r="F96" s="221" t="n">
        <v>1150</v>
      </c>
      <c r="G96" s="221" t="n">
        <v>650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6</v>
      </c>
      <c r="D97" s="256" t="s">
        <v>267</v>
      </c>
      <c r="E97" s="221"/>
      <c r="F97" s="221"/>
      <c r="G97" s="221" t="n">
        <v>1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8</v>
      </c>
      <c r="D98" s="256" t="s">
        <v>269</v>
      </c>
      <c r="E98" s="221"/>
      <c r="F98" s="221" t="n">
        <v>1</v>
      </c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0</v>
      </c>
      <c r="D99" s="256" t="s">
        <v>271</v>
      </c>
      <c r="E99" s="221"/>
      <c r="F99" s="221" t="n">
        <v>1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2</v>
      </c>
      <c r="D100" s="256" t="s">
        <v>273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4</v>
      </c>
      <c r="D101" s="256" t="s">
        <v>275</v>
      </c>
      <c r="E101" s="221" t="n">
        <v>2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6</v>
      </c>
      <c r="D102" s="256" t="s">
        <v>277</v>
      </c>
      <c r="E102" s="221" t="n">
        <v>1</v>
      </c>
      <c r="F102" s="221" t="n">
        <v>4</v>
      </c>
      <c r="G102" s="221" t="n">
        <v>4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8</v>
      </c>
      <c r="D103" s="256" t="s">
        <v>279</v>
      </c>
      <c r="E103" s="221" t="n">
        <v>7</v>
      </c>
      <c r="F103" s="221" t="n">
        <v>7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0</v>
      </c>
      <c r="D104" s="256" t="s">
        <v>281</v>
      </c>
      <c r="E104" s="221" t="n">
        <v>7</v>
      </c>
      <c r="F104" s="221" t="n">
        <v>5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2</v>
      </c>
      <c r="D105" s="256" t="s">
        <v>283</v>
      </c>
      <c r="E105" s="221" t="n">
        <v>11</v>
      </c>
      <c r="F105" s="221" t="n">
        <v>2</v>
      </c>
      <c r="G105" s="221" t="n">
        <v>2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4</v>
      </c>
      <c r="D106" s="256" t="s">
        <v>285</v>
      </c>
      <c r="E106" s="221" t="n">
        <v>1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6</v>
      </c>
      <c r="D107" s="256" t="s">
        <v>287</v>
      </c>
      <c r="E107" s="221"/>
      <c r="F107" s="221"/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8</v>
      </c>
      <c r="D108" s="256" t="s">
        <v>289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0</v>
      </c>
      <c r="D109" s="256" t="s">
        <v>291</v>
      </c>
      <c r="E109" s="221" t="n">
        <v>870</v>
      </c>
      <c r="F109" s="221" t="n">
        <v>1150</v>
      </c>
      <c r="G109" s="221" t="n">
        <v>182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2</v>
      </c>
      <c r="D110" s="256" t="s">
        <v>293</v>
      </c>
      <c r="E110" s="221" t="n">
        <v>5</v>
      </c>
      <c r="F110" s="221" t="n">
        <v>8</v>
      </c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4</v>
      </c>
      <c r="D111" s="256" t="s">
        <v>295</v>
      </c>
      <c r="E111" s="221" t="n">
        <v>1</v>
      </c>
      <c r="F111" s="221" t="n">
        <v>10</v>
      </c>
      <c r="G111" s="221" t="n">
        <v>1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6</v>
      </c>
      <c r="D112" s="256" t="s">
        <v>297</v>
      </c>
      <c r="E112" s="221" t="n">
        <v>2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8</v>
      </c>
      <c r="D113" s="256" t="s">
        <v>299</v>
      </c>
      <c r="E113" s="221" t="n">
        <v>140</v>
      </c>
      <c r="F113" s="221" t="n">
        <v>70</v>
      </c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0</v>
      </c>
      <c r="D114" s="256" t="s">
        <v>301</v>
      </c>
      <c r="E114" s="221" t="n">
        <v>1</v>
      </c>
      <c r="F114" s="221"/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2</v>
      </c>
      <c r="D115" s="256" t="s">
        <v>303</v>
      </c>
      <c r="E115" s="221" t="n">
        <v>3</v>
      </c>
      <c r="F115" s="221"/>
      <c r="G115" s="221" t="n">
        <v>2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4</v>
      </c>
      <c r="D116" s="256" t="s">
        <v>305</v>
      </c>
      <c r="E116" s="221" t="n">
        <v>960</v>
      </c>
      <c r="F116" s="221" t="n">
        <v>33</v>
      </c>
      <c r="G116" s="221" t="n">
        <v>18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6</v>
      </c>
      <c r="D117" s="256" t="s">
        <v>307</v>
      </c>
      <c r="E117" s="221" t="s">
        <v>308</v>
      </c>
      <c r="F117" s="221"/>
      <c r="G117" s="221" t="s">
        <v>308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9</v>
      </c>
      <c r="D118" s="256" t="s">
        <v>310</v>
      </c>
      <c r="E118" s="221" t="s">
        <v>308</v>
      </c>
      <c r="F118" s="221"/>
      <c r="G118" s="221" t="s">
        <v>308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1</v>
      </c>
      <c r="D119" s="256" t="s">
        <v>312</v>
      </c>
      <c r="E119" s="221" t="s">
        <v>308</v>
      </c>
      <c r="F119" s="221" t="s">
        <v>308</v>
      </c>
      <c r="G119" s="221" t="s">
        <v>308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3</v>
      </c>
      <c r="D120" s="256" t="s">
        <v>314</v>
      </c>
      <c r="E120" s="221" t="n">
        <v>4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5</v>
      </c>
      <c r="D121" s="256" t="s">
        <v>316</v>
      </c>
      <c r="E121" s="221" t="n">
        <v>4</v>
      </c>
      <c r="F121" s="221" t="n">
        <v>1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7</v>
      </c>
      <c r="D122" s="256" t="s">
        <v>318</v>
      </c>
      <c r="E122" s="221" t="n">
        <v>1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 t="s">
        <v>319</v>
      </c>
      <c r="D123" s="256" t="s">
        <v>320</v>
      </c>
      <c r="E123" s="221" t="n">
        <v>2</v>
      </c>
      <c r="F123" s="221"/>
      <c r="G123" s="221" t="n">
        <v>12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 t="s">
        <v>321</v>
      </c>
      <c r="D124" s="256" t="s">
        <v>322</v>
      </c>
      <c r="E124" s="221" t="n">
        <v>230</v>
      </c>
      <c r="F124" s="221" t="n">
        <v>270</v>
      </c>
      <c r="G124" s="221" t="n">
        <v>8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 t="s">
        <v>323</v>
      </c>
      <c r="D125" s="256" t="s">
        <v>324</v>
      </c>
      <c r="E125" s="221" t="n">
        <v>3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58:35Z</dcterms:created>
  <dc:creator>jean-philippe vulliet</dc:creator>
  <dc:description/>
  <dc:language>en-US</dc:language>
  <cp:lastModifiedBy>jean-philippe vulliet</cp:lastModifiedBy>
  <dcterms:modified xsi:type="dcterms:W3CDTF">2019-04-05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