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10010</t>
  </si>
  <si>
    <t xml:space="preserve">Saône</t>
  </si>
  <si>
    <t xml:space="preserve">SAONE A ST-SYMPHORIEN-D'ANCELLES</t>
  </si>
  <si>
    <t xml:space="preserve">Saint-Didier-sur-Chalaronne</t>
  </si>
  <si>
    <t xml:space="preserve">013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.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Neureclepsis</t>
  </si>
  <si>
    <t xml:space="preserve">Caenis</t>
  </si>
  <si>
    <t xml:space="preserve">Ephemera</t>
  </si>
  <si>
    <t xml:space="preserve">Micronecta</t>
  </si>
  <si>
    <t xml:space="preserve">Dryop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Calopteryx</t>
  </si>
  <si>
    <t xml:space="preserve">Coenagrionidae</t>
  </si>
  <si>
    <t xml:space="preserve">Sisyra</t>
  </si>
  <si>
    <t xml:space="preserve">Corophium</t>
  </si>
  <si>
    <t xml:space="preserve">Gammarus</t>
  </si>
  <si>
    <t xml:space="preserve">Dikerogammarus</t>
  </si>
  <si>
    <t xml:space="preserve">Pontogammaridae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Procambarus</t>
  </si>
  <si>
    <t xml:space="preserve">Limnomysis </t>
  </si>
  <si>
    <t xml:space="preserve">Mysidae</t>
  </si>
  <si>
    <t xml:space="preserve">Asellidae</t>
  </si>
  <si>
    <t xml:space="preserve">Jaera</t>
  </si>
  <si>
    <t xml:space="preserve">Corbicula</t>
  </si>
  <si>
    <t xml:space="preserve">Dreissena</t>
  </si>
  <si>
    <t xml:space="preserve">Pisidium</t>
  </si>
  <si>
    <t xml:space="preserve">Sphaerium</t>
  </si>
  <si>
    <t xml:space="preserve">Unionidae</t>
  </si>
  <si>
    <t xml:space="preserve">Acroloxus</t>
  </si>
  <si>
    <t xml:space="preserve">Ancylus</t>
  </si>
  <si>
    <t xml:space="preserve">Bithynia</t>
  </si>
  <si>
    <t xml:space="preserve">Ferrissia</t>
  </si>
  <si>
    <t xml:space="preserve">Lithoglyphus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Valvata</t>
  </si>
  <si>
    <t xml:space="preserve">Erpobdellidae</t>
  </si>
  <si>
    <t xml:space="preserve">Piscicola</t>
  </si>
  <si>
    <t xml:space="preserve">Oligochètes</t>
  </si>
  <si>
    <t xml:space="preserve">Hypania</t>
  </si>
  <si>
    <t xml:space="preserve">Dugesia</t>
  </si>
  <si>
    <t xml:space="preserve">Mermithidae</t>
  </si>
  <si>
    <t xml:space="preserve">Prostoma</t>
  </si>
  <si>
    <t xml:space="preserve">Hydracariens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70</v>
      </c>
      <c r="J23" s="44" t="s">
        <v>38</v>
      </c>
      <c r="K23" s="45"/>
      <c r="L23" s="45"/>
      <c r="M23" s="45"/>
      <c r="N23" s="45"/>
      <c r="O23" s="45" t="n">
        <v>240</v>
      </c>
      <c r="P23" s="45" t="n">
        <v>5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7293</v>
      </c>
      <c r="H24" s="50" t="n">
        <v>6566885</v>
      </c>
      <c r="K24" s="51" t="n">
        <v>837295</v>
      </c>
      <c r="L24" s="51" t="n">
        <v>6566775</v>
      </c>
      <c r="M24" s="51" t="n">
        <v>837317</v>
      </c>
      <c r="N24" s="51" t="n">
        <v>6566303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G25" s="6" t="s">
        <v>120</v>
      </c>
      <c r="R25" s="52" t="s">
        <v>121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2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3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4</v>
      </c>
      <c r="C28" s="20"/>
      <c r="D28" s="20"/>
      <c r="E28" s="54"/>
      <c r="H28" s="2"/>
      <c r="I28" s="2"/>
      <c r="R28" s="55" t="s">
        <v>125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6</v>
      </c>
      <c r="B30" s="16" t="s">
        <v>127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8</v>
      </c>
      <c r="B31" s="16" t="s">
        <v>129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0</v>
      </c>
      <c r="B32" s="15" t="s">
        <v>131</v>
      </c>
      <c r="C32" s="16"/>
      <c r="D32" s="16"/>
      <c r="E32" s="58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3</v>
      </c>
      <c r="B33" s="61" t="s">
        <v>134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5</v>
      </c>
      <c r="I35" s="64" t="s">
        <v>136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6</v>
      </c>
      <c r="D38" s="69" t="s">
        <v>128</v>
      </c>
      <c r="E38" s="70" t="s">
        <v>130</v>
      </c>
      <c r="F38" s="71" t="s">
        <v>137</v>
      </c>
      <c r="G38" s="72" t="s">
        <v>138</v>
      </c>
      <c r="H38" s="73" t="s">
        <v>139</v>
      </c>
      <c r="I38" s="73" t="s">
        <v>140</v>
      </c>
      <c r="J38" s="74" t="s">
        <v>141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529</v>
      </c>
      <c r="E39" s="79" t="n">
        <v>225</v>
      </c>
      <c r="F39" s="80" t="s">
        <v>142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3</v>
      </c>
      <c r="B40" s="84"/>
      <c r="C40" s="84"/>
      <c r="D40" s="85"/>
      <c r="E40" s="84"/>
      <c r="F40" s="80" t="s">
        <v>144</v>
      </c>
      <c r="G40" s="81" t="s">
        <v>21</v>
      </c>
      <c r="H40" s="82" t="s">
        <v>145</v>
      </c>
      <c r="I40" s="82"/>
      <c r="J40" s="83" t="s">
        <v>146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7</v>
      </c>
      <c r="G41" s="81" t="s">
        <v>30</v>
      </c>
      <c r="H41" s="82"/>
      <c r="I41" s="82"/>
      <c r="J41" s="83"/>
      <c r="L41" s="88" t="s">
        <v>148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9</v>
      </c>
      <c r="G42" s="81" t="s">
        <v>39</v>
      </c>
      <c r="H42" s="82" t="s">
        <v>145</v>
      </c>
      <c r="I42" s="82"/>
      <c r="J42" s="83"/>
      <c r="L42" s="90" t="s">
        <v>150</v>
      </c>
      <c r="M42" s="91" t="s">
        <v>151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2</v>
      </c>
      <c r="G43" s="81" t="s">
        <v>48</v>
      </c>
      <c r="H43" s="82" t="s">
        <v>145</v>
      </c>
      <c r="I43" s="82" t="s">
        <v>146</v>
      </c>
      <c r="J43" s="83" t="s">
        <v>146</v>
      </c>
      <c r="L43" s="90" t="s">
        <v>153</v>
      </c>
      <c r="M43" s="92" t="s">
        <v>15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4</v>
      </c>
      <c r="G44" s="81" t="s">
        <v>55</v>
      </c>
      <c r="H44" s="82" t="s">
        <v>145</v>
      </c>
      <c r="I44" s="82"/>
      <c r="J44" s="83"/>
      <c r="L44" s="93" t="s">
        <v>155</v>
      </c>
      <c r="M44" s="94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 t="s">
        <v>145</v>
      </c>
      <c r="I45" s="82"/>
      <c r="J45" s="83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/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60</v>
      </c>
      <c r="I48" s="82" t="s">
        <v>146</v>
      </c>
      <c r="J48" s="83" t="s">
        <v>146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1</v>
      </c>
      <c r="G49" s="81" t="s">
        <v>77</v>
      </c>
      <c r="H49" s="82" t="s">
        <v>145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2</v>
      </c>
      <c r="G50" s="81" t="s">
        <v>81</v>
      </c>
      <c r="H50" s="82" t="s">
        <v>160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3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5</v>
      </c>
      <c r="I54" s="102" t="s">
        <v>164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5</v>
      </c>
      <c r="G55" s="105" t="n">
        <v>1</v>
      </c>
      <c r="H55" s="106" t="n">
        <v>0.07</v>
      </c>
      <c r="I55" s="106" t="n">
        <v>0.51</v>
      </c>
      <c r="J55" s="106" t="n">
        <v>0.42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7</v>
      </c>
      <c r="B59" s="20" t="s">
        <v>167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2"/>
      <c r="I61" s="112"/>
      <c r="J61" s="113"/>
      <c r="K61" s="114" t="s">
        <v>171</v>
      </c>
      <c r="L61" s="115" t="s">
        <v>138</v>
      </c>
      <c r="M61" s="115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20" t="s">
        <v>177</v>
      </c>
      <c r="I63" s="120" t="s">
        <v>138</v>
      </c>
      <c r="J63" s="120" t="s">
        <v>178</v>
      </c>
      <c r="K63" s="121" t="n">
        <v>2</v>
      </c>
      <c r="L63" s="118" t="s">
        <v>24</v>
      </c>
      <c r="M63" s="119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2" t="s">
        <v>182</v>
      </c>
      <c r="I64" s="122" t="s">
        <v>13</v>
      </c>
      <c r="J64" s="122" t="s">
        <v>183</v>
      </c>
      <c r="K64" s="121" t="n">
        <v>3</v>
      </c>
      <c r="L64" s="118" t="s">
        <v>33</v>
      </c>
      <c r="M64" s="119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3" t="s">
        <v>187</v>
      </c>
      <c r="I65" s="123" t="s">
        <v>22</v>
      </c>
      <c r="J65" s="123" t="s">
        <v>188</v>
      </c>
      <c r="K65" s="121" t="n">
        <v>4</v>
      </c>
      <c r="L65" s="118" t="s">
        <v>42</v>
      </c>
      <c r="M65" s="119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3" t="s">
        <v>192</v>
      </c>
      <c r="I66" s="123" t="s">
        <v>31</v>
      </c>
      <c r="J66" s="123" t="s">
        <v>193</v>
      </c>
      <c r="K66" s="121" t="n">
        <v>5</v>
      </c>
      <c r="L66" s="118" t="s">
        <v>49</v>
      </c>
      <c r="M66" s="119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4"/>
      <c r="H67" s="125" t="s">
        <v>197</v>
      </c>
      <c r="I67" s="125" t="s">
        <v>40</v>
      </c>
      <c r="J67" s="125" t="s">
        <v>198</v>
      </c>
      <c r="K67" s="126" t="n">
        <v>6</v>
      </c>
      <c r="L67" s="127" t="s">
        <v>56</v>
      </c>
      <c r="M67" s="128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2</v>
      </c>
      <c r="J70" s="131" t="s">
        <v>202</v>
      </c>
      <c r="K70" s="131" t="s">
        <v>202</v>
      </c>
      <c r="L70" s="131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8</v>
      </c>
      <c r="C71" s="132" t="s">
        <v>203</v>
      </c>
      <c r="D71" s="132" t="s">
        <v>137</v>
      </c>
      <c r="E71" s="132" t="s">
        <v>168</v>
      </c>
      <c r="F71" s="132" t="s">
        <v>169</v>
      </c>
      <c r="G71" s="132" t="s">
        <v>175</v>
      </c>
      <c r="H71" s="132" t="s">
        <v>173</v>
      </c>
      <c r="I71" s="132" t="s">
        <v>185</v>
      </c>
      <c r="J71" s="132" t="s">
        <v>190</v>
      </c>
      <c r="K71" s="132" t="s">
        <v>195</v>
      </c>
      <c r="L71" s="132" t="s">
        <v>200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529</v>
      </c>
      <c r="C72" s="134" t="s">
        <v>204</v>
      </c>
      <c r="D72" s="135" t="s">
        <v>21</v>
      </c>
      <c r="E72" s="135" t="s">
        <v>13</v>
      </c>
      <c r="F72" s="135" t="s">
        <v>41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5</v>
      </c>
      <c r="D73" s="136" t="s">
        <v>39</v>
      </c>
      <c r="E73" s="136" t="s">
        <v>13</v>
      </c>
      <c r="F73" s="135" t="s">
        <v>41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6</v>
      </c>
      <c r="D74" s="136" t="s">
        <v>48</v>
      </c>
      <c r="E74" s="136" t="s">
        <v>13</v>
      </c>
      <c r="F74" s="136" t="s">
        <v>14</v>
      </c>
      <c r="G74" s="136" t="s">
        <v>16</v>
      </c>
      <c r="H74" s="136" t="s">
        <v>15</v>
      </c>
      <c r="I74" s="43" t="n">
        <v>1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7</v>
      </c>
      <c r="D75" s="136" t="s">
        <v>55</v>
      </c>
      <c r="E75" s="136" t="s">
        <v>13</v>
      </c>
      <c r="F75" s="136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8</v>
      </c>
      <c r="D76" s="136" t="s">
        <v>48</v>
      </c>
      <c r="E76" s="136" t="s">
        <v>22</v>
      </c>
      <c r="F76" s="136" t="s">
        <v>23</v>
      </c>
      <c r="G76" s="136" t="s">
        <v>25</v>
      </c>
      <c r="H76" s="136" t="s">
        <v>49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9</v>
      </c>
      <c r="D77" s="136" t="s">
        <v>73</v>
      </c>
      <c r="E77" s="136" t="s">
        <v>22</v>
      </c>
      <c r="F77" s="136" t="s">
        <v>23</v>
      </c>
      <c r="G77" s="136" t="s">
        <v>25</v>
      </c>
      <c r="H77" s="136" t="s">
        <v>49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10</v>
      </c>
      <c r="D78" s="136" t="s">
        <v>48</v>
      </c>
      <c r="E78" s="136" t="s">
        <v>22</v>
      </c>
      <c r="F78" s="136" t="s">
        <v>23</v>
      </c>
      <c r="G78" s="136" t="s">
        <v>25</v>
      </c>
      <c r="H78" s="136" t="s">
        <v>42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1</v>
      </c>
      <c r="D79" s="136" t="s">
        <v>48</v>
      </c>
      <c r="E79" s="136" t="s">
        <v>22</v>
      </c>
      <c r="F79" s="136" t="s">
        <v>23</v>
      </c>
      <c r="G79" s="136" t="s">
        <v>25</v>
      </c>
      <c r="H79" s="136" t="s">
        <v>42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2</v>
      </c>
      <c r="D80" s="136" t="s">
        <v>73</v>
      </c>
      <c r="E80" s="136" t="s">
        <v>13</v>
      </c>
      <c r="F80" s="136" t="s">
        <v>41</v>
      </c>
      <c r="G80" s="136" t="s">
        <v>43</v>
      </c>
      <c r="H80" s="136" t="s">
        <v>15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3</v>
      </c>
      <c r="D81" s="136" t="s">
        <v>21</v>
      </c>
      <c r="E81" s="136" t="s">
        <v>22</v>
      </c>
      <c r="F81" s="136" t="s">
        <v>41</v>
      </c>
      <c r="G81" s="136" t="s">
        <v>43</v>
      </c>
      <c r="H81" s="136" t="s">
        <v>15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4</v>
      </c>
      <c r="D82" s="136" t="s">
        <v>48</v>
      </c>
      <c r="E82" s="136" t="s">
        <v>22</v>
      </c>
      <c r="F82" s="136" t="s">
        <v>23</v>
      </c>
      <c r="G82" s="136" t="s">
        <v>34</v>
      </c>
      <c r="H82" s="136" t="s">
        <v>33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5</v>
      </c>
      <c r="D83" s="136" t="s">
        <v>73</v>
      </c>
      <c r="E83" s="136" t="s">
        <v>22</v>
      </c>
      <c r="F83" s="136" t="s">
        <v>23</v>
      </c>
      <c r="G83" s="136" t="s">
        <v>34</v>
      </c>
      <c r="H83" s="136" t="s">
        <v>33</v>
      </c>
      <c r="I83" s="43" t="n">
        <v>3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2</v>
      </c>
      <c r="D92" s="38" t="s">
        <v>103</v>
      </c>
      <c r="E92" s="142" t="s">
        <v>222</v>
      </c>
      <c r="F92" s="142"/>
      <c r="G92" s="142"/>
      <c r="H92" s="142"/>
      <c r="I92" s="143" t="s">
        <v>22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8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4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5" t="n">
        <v>41529</v>
      </c>
      <c r="C94" s="1" t="s">
        <v>240</v>
      </c>
      <c r="D94" s="146" t="n">
        <v>249</v>
      </c>
      <c r="E94" s="147" t="n">
        <v>0</v>
      </c>
      <c r="F94" s="147" t="n">
        <v>19</v>
      </c>
      <c r="G94" s="147" t="n">
        <v>1</v>
      </c>
      <c r="H94" s="2" t="n">
        <v>132</v>
      </c>
    </row>
    <row r="95" customFormat="false" ht="12.75" hidden="false" customHeight="false" outlineLevel="0" collapsed="false">
      <c r="A95" s="1" t="s">
        <v>112</v>
      </c>
      <c r="B95" s="145" t="n">
        <v>41529</v>
      </c>
      <c r="C95" s="1" t="s">
        <v>241</v>
      </c>
      <c r="D95" s="146" t="n">
        <v>212</v>
      </c>
      <c r="E95" s="147" t="n">
        <v>0</v>
      </c>
      <c r="F95" s="147" t="n">
        <v>0</v>
      </c>
      <c r="G95" s="147" t="n">
        <v>0</v>
      </c>
      <c r="H95" s="1" t="n">
        <v>2</v>
      </c>
    </row>
    <row r="96" customFormat="false" ht="12.75" hidden="false" customHeight="false" outlineLevel="0" collapsed="false">
      <c r="A96" s="1" t="s">
        <v>112</v>
      </c>
      <c r="B96" s="145" t="n">
        <v>41529</v>
      </c>
      <c r="C96" s="1" t="s">
        <v>242</v>
      </c>
      <c r="D96" s="146" t="n">
        <v>311</v>
      </c>
      <c r="E96" s="147" t="n">
        <v>0</v>
      </c>
      <c r="F96" s="147" t="n">
        <v>5</v>
      </c>
      <c r="G96" s="147" t="n">
        <v>0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29</v>
      </c>
      <c r="C97" s="1" t="s">
        <v>243</v>
      </c>
      <c r="D97" s="146" t="n">
        <v>313</v>
      </c>
      <c r="E97" s="147" t="n">
        <v>0</v>
      </c>
      <c r="F97" s="147" t="n">
        <v>2</v>
      </c>
      <c r="G97" s="147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29</v>
      </c>
      <c r="C98" s="1" t="s">
        <v>244</v>
      </c>
      <c r="D98" s="146" t="n">
        <v>319</v>
      </c>
      <c r="E98" s="147" t="n">
        <v>0</v>
      </c>
      <c r="F98" s="147" t="n">
        <v>0</v>
      </c>
      <c r="G98" s="147" t="n">
        <v>0</v>
      </c>
      <c r="H98" s="1" t="n">
        <v>1</v>
      </c>
    </row>
    <row r="99" customFormat="false" ht="12.75" hidden="false" customHeight="false" outlineLevel="0" collapsed="false">
      <c r="A99" s="1" t="s">
        <v>112</v>
      </c>
      <c r="B99" s="145" t="n">
        <v>41529</v>
      </c>
      <c r="C99" s="1" t="s">
        <v>245</v>
      </c>
      <c r="D99" s="146" t="n">
        <v>312</v>
      </c>
      <c r="E99" s="147" t="n">
        <v>0</v>
      </c>
      <c r="F99" s="147" t="n">
        <v>5</v>
      </c>
      <c r="G99" s="147" t="n">
        <v>0</v>
      </c>
      <c r="H99" s="1" t="n">
        <v>2</v>
      </c>
    </row>
    <row r="100" customFormat="false" ht="12.75" hidden="false" customHeight="false" outlineLevel="0" collapsed="false">
      <c r="A100" s="1" t="s">
        <v>112</v>
      </c>
      <c r="B100" s="145" t="n">
        <v>41529</v>
      </c>
      <c r="C100" s="1" t="s">
        <v>246</v>
      </c>
      <c r="D100" s="146" t="n">
        <v>317</v>
      </c>
      <c r="E100" s="147" t="n">
        <v>0</v>
      </c>
      <c r="F100" s="147" t="n">
        <v>4</v>
      </c>
      <c r="G100" s="147" t="n">
        <v>0</v>
      </c>
      <c r="H100" s="1" t="n">
        <v>6</v>
      </c>
    </row>
    <row r="101" customFormat="false" ht="12.75" hidden="false" customHeight="false" outlineLevel="0" collapsed="false">
      <c r="A101" s="1" t="s">
        <v>112</v>
      </c>
      <c r="B101" s="145" t="n">
        <v>41529</v>
      </c>
      <c r="C101" s="1" t="s">
        <v>247</v>
      </c>
      <c r="D101" s="146" t="n">
        <v>236</v>
      </c>
      <c r="E101" s="147" t="n">
        <v>0</v>
      </c>
      <c r="F101" s="147" t="n">
        <v>1</v>
      </c>
      <c r="G101" s="147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29</v>
      </c>
      <c r="C102" s="1" t="s">
        <v>248</v>
      </c>
      <c r="D102" s="146" t="n">
        <v>457</v>
      </c>
      <c r="E102" s="147" t="n">
        <v>0</v>
      </c>
      <c r="F102" s="147" t="n">
        <v>10</v>
      </c>
      <c r="G102" s="147" t="n">
        <v>14</v>
      </c>
      <c r="H102" s="1" t="n">
        <v>38</v>
      </c>
    </row>
    <row r="103" customFormat="false" ht="12.75" hidden="false" customHeight="false" outlineLevel="0" collapsed="false">
      <c r="A103" s="1" t="s">
        <v>112</v>
      </c>
      <c r="B103" s="145" t="n">
        <v>41529</v>
      </c>
      <c r="C103" s="1" t="s">
        <v>249</v>
      </c>
      <c r="D103" s="146" t="n">
        <v>502</v>
      </c>
      <c r="E103" s="147" t="n">
        <v>0</v>
      </c>
      <c r="F103" s="147" t="n">
        <v>5</v>
      </c>
      <c r="G103" s="147" t="n">
        <v>1</v>
      </c>
      <c r="H103" s="1" t="n">
        <v>3</v>
      </c>
    </row>
    <row r="104" customFormat="false" ht="12.75" hidden="false" customHeight="false" outlineLevel="0" collapsed="false">
      <c r="A104" s="1" t="s">
        <v>112</v>
      </c>
      <c r="B104" s="145" t="n">
        <v>41529</v>
      </c>
      <c r="C104" s="1" t="s">
        <v>250</v>
      </c>
      <c r="D104" s="146" t="n">
        <v>719</v>
      </c>
      <c r="E104" s="147" t="n">
        <v>1</v>
      </c>
      <c r="F104" s="147" t="n">
        <v>0</v>
      </c>
      <c r="G104" s="147" t="n">
        <v>7</v>
      </c>
      <c r="H104" s="1" t="n">
        <v>8</v>
      </c>
    </row>
    <row r="105" customFormat="false" ht="12.75" hidden="false" customHeight="false" outlineLevel="0" collapsed="false">
      <c r="A105" s="1" t="s">
        <v>112</v>
      </c>
      <c r="B105" s="145" t="n">
        <v>41529</v>
      </c>
      <c r="C105" s="1" t="s">
        <v>251</v>
      </c>
      <c r="D105" s="146" t="n">
        <v>613</v>
      </c>
      <c r="E105" s="147" t="n">
        <v>4</v>
      </c>
      <c r="F105" s="147" t="n">
        <v>0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29</v>
      </c>
      <c r="C106" s="1" t="s">
        <v>252</v>
      </c>
      <c r="D106" s="146" t="n">
        <v>622</v>
      </c>
      <c r="E106" s="147" t="n">
        <v>0</v>
      </c>
      <c r="F106" s="147" t="n">
        <v>0</v>
      </c>
      <c r="G106" s="147" t="n">
        <v>0</v>
      </c>
      <c r="H106" s="1" t="n">
        <v>1</v>
      </c>
    </row>
    <row r="107" customFormat="false" ht="12.75" hidden="false" customHeight="false" outlineLevel="0" collapsed="false">
      <c r="A107" s="1" t="s">
        <v>112</v>
      </c>
      <c r="B107" s="145" t="n">
        <v>41529</v>
      </c>
      <c r="C107" s="1" t="s">
        <v>253</v>
      </c>
      <c r="D107" s="146" t="n">
        <v>518</v>
      </c>
      <c r="E107" s="147" t="n">
        <v>1</v>
      </c>
      <c r="F107" s="147" t="n">
        <v>0</v>
      </c>
      <c r="G107" s="147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29</v>
      </c>
      <c r="C108" s="1" t="s">
        <v>254</v>
      </c>
      <c r="D108" s="146" t="n">
        <v>819</v>
      </c>
      <c r="E108" s="147" t="n">
        <v>0</v>
      </c>
      <c r="F108" s="147" t="n">
        <v>5</v>
      </c>
      <c r="G108" s="147" t="n">
        <v>1</v>
      </c>
      <c r="H108" s="1" t="n">
        <v>3</v>
      </c>
    </row>
    <row r="109" customFormat="false" ht="12.75" hidden="false" customHeight="false" outlineLevel="0" collapsed="false">
      <c r="A109" s="1" t="s">
        <v>112</v>
      </c>
      <c r="B109" s="145" t="n">
        <v>41529</v>
      </c>
      <c r="C109" s="1" t="s">
        <v>255</v>
      </c>
      <c r="D109" s="146" t="n">
        <v>807</v>
      </c>
      <c r="E109" s="147" t="n">
        <v>80</v>
      </c>
      <c r="F109" s="147" t="n">
        <v>253</v>
      </c>
      <c r="G109" s="147" t="n">
        <v>312</v>
      </c>
      <c r="H109" s="1" t="n">
        <v>648</v>
      </c>
    </row>
    <row r="110" customFormat="false" ht="12.75" hidden="false" customHeight="false" outlineLevel="0" collapsed="false">
      <c r="A110" s="1" t="s">
        <v>112</v>
      </c>
      <c r="B110" s="145" t="n">
        <v>41529</v>
      </c>
      <c r="C110" s="1" t="s">
        <v>256</v>
      </c>
      <c r="D110" s="146" t="n">
        <v>783</v>
      </c>
      <c r="E110" s="147" t="n">
        <v>1</v>
      </c>
      <c r="F110" s="147" t="n">
        <v>0</v>
      </c>
      <c r="G110" s="147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29</v>
      </c>
      <c r="C111" s="1" t="s">
        <v>257</v>
      </c>
      <c r="D111" s="146" t="n">
        <v>801</v>
      </c>
      <c r="E111" s="147" t="n">
        <v>0</v>
      </c>
      <c r="F111" s="147" t="n">
        <v>0</v>
      </c>
      <c r="G111" s="147" t="n">
        <v>0</v>
      </c>
      <c r="H111" s="1" t="n">
        <v>2</v>
      </c>
    </row>
    <row r="112" customFormat="false" ht="12.75" hidden="false" customHeight="false" outlineLevel="0" collapsed="false">
      <c r="A112" s="1" t="s">
        <v>112</v>
      </c>
      <c r="B112" s="145" t="n">
        <v>41529</v>
      </c>
      <c r="C112" s="1" t="s">
        <v>258</v>
      </c>
      <c r="D112" s="146" t="n">
        <v>650</v>
      </c>
      <c r="E112" s="147" t="n">
        <v>0</v>
      </c>
      <c r="F112" s="147" t="n">
        <v>2</v>
      </c>
      <c r="G112" s="147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29</v>
      </c>
      <c r="C113" s="1" t="s">
        <v>259</v>
      </c>
      <c r="D113" s="146" t="n">
        <v>658</v>
      </c>
      <c r="E113" s="147" t="n">
        <v>0</v>
      </c>
      <c r="F113" s="147" t="n">
        <v>1</v>
      </c>
      <c r="G113" s="147" t="n">
        <v>0</v>
      </c>
      <c r="H113" s="1" t="n">
        <v>2</v>
      </c>
    </row>
    <row r="114" customFormat="false" ht="12.75" hidden="false" customHeight="false" outlineLevel="0" collapsed="false">
      <c r="A114" s="1" t="s">
        <v>112</v>
      </c>
      <c r="B114" s="145" t="n">
        <v>41529</v>
      </c>
      <c r="C114" s="1" t="s">
        <v>260</v>
      </c>
      <c r="D114" s="146" t="n">
        <v>856</v>
      </c>
      <c r="E114" s="147" t="n">
        <v>0</v>
      </c>
      <c r="F114" s="147" t="n">
        <v>1</v>
      </c>
      <c r="G114" s="147" t="n">
        <v>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29</v>
      </c>
      <c r="C115" s="1" t="s">
        <v>261</v>
      </c>
      <c r="D115" s="146" t="n">
        <v>3212</v>
      </c>
      <c r="E115" s="147" t="n">
        <v>13</v>
      </c>
      <c r="F115" s="147" t="n">
        <v>1052</v>
      </c>
      <c r="G115" s="147" t="n">
        <v>2</v>
      </c>
      <c r="H115" s="1" t="n">
        <v>3984</v>
      </c>
    </row>
    <row r="116" customFormat="false" ht="12.75" hidden="false" customHeight="false" outlineLevel="0" collapsed="false">
      <c r="A116" s="1" t="s">
        <v>112</v>
      </c>
      <c r="B116" s="145" t="n">
        <v>41529</v>
      </c>
      <c r="C116" s="1" t="s">
        <v>262</v>
      </c>
      <c r="D116" s="146" t="n">
        <v>892</v>
      </c>
      <c r="E116" s="147" t="n">
        <v>7</v>
      </c>
      <c r="F116" s="147" t="n">
        <v>50</v>
      </c>
      <c r="G116" s="147" t="n">
        <v>1</v>
      </c>
      <c r="H116" s="1" t="n">
        <v>32</v>
      </c>
    </row>
    <row r="117" customFormat="false" ht="12.75" hidden="false" customHeight="false" outlineLevel="0" collapsed="false">
      <c r="A117" s="1" t="s">
        <v>112</v>
      </c>
      <c r="B117" s="145" t="n">
        <v>41529</v>
      </c>
      <c r="C117" s="1" t="s">
        <v>263</v>
      </c>
      <c r="D117" s="146" t="n">
        <v>4202</v>
      </c>
      <c r="E117" s="147" t="n">
        <v>116</v>
      </c>
      <c r="F117" s="147" t="n">
        <v>0</v>
      </c>
      <c r="G117" s="147" t="n">
        <v>1</v>
      </c>
      <c r="H117" s="1" t="n">
        <v>2</v>
      </c>
    </row>
    <row r="118" customFormat="false" ht="12.75" hidden="false" customHeight="false" outlineLevel="0" collapsed="false">
      <c r="A118" s="1" t="s">
        <v>112</v>
      </c>
      <c r="B118" s="145" t="n">
        <v>41529</v>
      </c>
      <c r="C118" s="1" t="s">
        <v>264</v>
      </c>
      <c r="D118" s="146" t="n">
        <v>23208</v>
      </c>
      <c r="E118" s="147" t="n">
        <v>0</v>
      </c>
      <c r="F118" s="147" t="n">
        <v>0</v>
      </c>
      <c r="G118" s="147" t="n">
        <v>1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29</v>
      </c>
      <c r="C119" s="1" t="s">
        <v>265</v>
      </c>
      <c r="D119" s="146" t="n">
        <v>3127</v>
      </c>
      <c r="E119" s="147" t="s">
        <v>266</v>
      </c>
      <c r="F119" s="147" t="n">
        <v>0</v>
      </c>
      <c r="G119" s="147" t="n">
        <v>0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529</v>
      </c>
      <c r="C120" s="1" t="s">
        <v>267</v>
      </c>
      <c r="D120" s="146" t="n">
        <v>3206</v>
      </c>
      <c r="E120" s="147" t="s">
        <v>266</v>
      </c>
      <c r="F120" s="147" t="n">
        <v>0</v>
      </c>
      <c r="G120" s="147" t="n">
        <v>0</v>
      </c>
      <c r="H120" s="1" t="s">
        <v>266</v>
      </c>
    </row>
    <row r="121" customFormat="false" ht="12.75" hidden="false" customHeight="false" outlineLevel="0" collapsed="false">
      <c r="A121" s="1" t="s">
        <v>112</v>
      </c>
      <c r="B121" s="145" t="n">
        <v>41529</v>
      </c>
      <c r="C121" s="1" t="s">
        <v>268</v>
      </c>
      <c r="D121" s="146" t="n">
        <v>3170</v>
      </c>
      <c r="E121" s="147" t="n">
        <v>0</v>
      </c>
      <c r="F121" s="147" t="s">
        <v>266</v>
      </c>
      <c r="G121" s="147" t="s">
        <v>266</v>
      </c>
      <c r="H121" s="1" t="s">
        <v>266</v>
      </c>
    </row>
    <row r="122" customFormat="false" ht="12.75" hidden="false" customHeight="false" outlineLevel="0" collapsed="false">
      <c r="A122" s="1" t="s">
        <v>112</v>
      </c>
      <c r="B122" s="145" t="n">
        <v>41529</v>
      </c>
      <c r="C122" s="1" t="s">
        <v>269</v>
      </c>
      <c r="D122" s="146" t="n">
        <v>861</v>
      </c>
      <c r="E122" s="147" t="n">
        <v>1</v>
      </c>
      <c r="F122" s="147" t="n">
        <v>0</v>
      </c>
      <c r="G122" s="147" t="n">
        <v>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529</v>
      </c>
      <c r="C123" s="1" t="s">
        <v>270</v>
      </c>
      <c r="D123" s="146" t="n">
        <v>2027</v>
      </c>
      <c r="E123" s="147" t="n">
        <v>0</v>
      </c>
      <c r="F123" s="147" t="n">
        <v>0</v>
      </c>
      <c r="G123" s="147" t="n">
        <v>0</v>
      </c>
      <c r="H123" s="1" t="n">
        <v>1</v>
      </c>
    </row>
    <row r="124" customFormat="false" ht="12.75" hidden="false" customHeight="false" outlineLevel="0" collapsed="false">
      <c r="A124" s="1" t="s">
        <v>112</v>
      </c>
      <c r="B124" s="145" t="n">
        <v>41529</v>
      </c>
      <c r="C124" s="1" t="s">
        <v>271</v>
      </c>
      <c r="D124" s="146" t="n">
        <v>23202</v>
      </c>
      <c r="E124" s="147" t="n">
        <v>1</v>
      </c>
      <c r="F124" s="147" t="n">
        <v>0</v>
      </c>
      <c r="G124" s="147" t="n">
        <v>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529</v>
      </c>
      <c r="C125" s="1" t="s">
        <v>272</v>
      </c>
      <c r="D125" s="146" t="n">
        <v>4324</v>
      </c>
      <c r="E125" s="147" t="n">
        <v>0</v>
      </c>
      <c r="F125" s="147" t="n">
        <v>0</v>
      </c>
      <c r="G125" s="147" t="n">
        <v>1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529</v>
      </c>
      <c r="C126" s="1" t="s">
        <v>273</v>
      </c>
      <c r="D126" s="146" t="n">
        <v>880</v>
      </c>
      <c r="E126" s="147" t="n">
        <v>0</v>
      </c>
      <c r="F126" s="147" t="n">
        <v>2</v>
      </c>
      <c r="G126" s="147" t="n">
        <v>0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29</v>
      </c>
      <c r="C127" s="1" t="s">
        <v>274</v>
      </c>
      <c r="D127" s="146" t="n">
        <v>5097</v>
      </c>
      <c r="E127" s="147" t="n">
        <v>0</v>
      </c>
      <c r="F127" s="147" t="n">
        <v>2</v>
      </c>
      <c r="G127" s="147" t="n">
        <v>0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5" t="n">
        <v>41529</v>
      </c>
      <c r="C128" s="1" t="s">
        <v>275</v>
      </c>
      <c r="D128" s="146" t="n">
        <v>1051</v>
      </c>
      <c r="E128" s="147" t="n">
        <v>4</v>
      </c>
      <c r="F128" s="147" t="n">
        <v>104</v>
      </c>
      <c r="G128" s="147" t="n">
        <v>22</v>
      </c>
      <c r="H128" s="1" t="n">
        <v>58</v>
      </c>
    </row>
    <row r="129" customFormat="false" ht="12.75" hidden="false" customHeight="false" outlineLevel="0" collapsed="false">
      <c r="A129" s="1" t="s">
        <v>112</v>
      </c>
      <c r="B129" s="145" t="n">
        <v>41529</v>
      </c>
      <c r="C129" s="1" t="s">
        <v>276</v>
      </c>
      <c r="D129" s="146" t="n">
        <v>1046</v>
      </c>
      <c r="E129" s="147" t="n">
        <v>0</v>
      </c>
      <c r="F129" s="147" t="n">
        <v>1</v>
      </c>
      <c r="G129" s="147" t="n">
        <v>0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5" t="n">
        <v>41529</v>
      </c>
      <c r="C130" s="1" t="s">
        <v>277</v>
      </c>
      <c r="D130" s="146" t="n">
        <v>1043</v>
      </c>
      <c r="E130" s="147" t="n">
        <v>2</v>
      </c>
      <c r="F130" s="147" t="n">
        <v>10</v>
      </c>
      <c r="G130" s="147" t="n">
        <v>16</v>
      </c>
      <c r="H130" s="1" t="n">
        <v>144</v>
      </c>
    </row>
    <row r="131" customFormat="false" ht="12.75" hidden="false" customHeight="false" outlineLevel="0" collapsed="false">
      <c r="A131" s="1" t="s">
        <v>112</v>
      </c>
      <c r="B131" s="145" t="n">
        <v>41529</v>
      </c>
      <c r="C131" s="1" t="s">
        <v>278</v>
      </c>
      <c r="D131" s="146" t="n">
        <v>1044</v>
      </c>
      <c r="E131" s="147" t="n">
        <v>3</v>
      </c>
      <c r="F131" s="147" t="n">
        <v>4</v>
      </c>
      <c r="G131" s="147" t="n">
        <v>6</v>
      </c>
      <c r="H131" s="1" t="n">
        <v>8</v>
      </c>
    </row>
    <row r="132" customFormat="false" ht="12.75" hidden="false" customHeight="false" outlineLevel="0" collapsed="false">
      <c r="A132" s="1" t="s">
        <v>112</v>
      </c>
      <c r="B132" s="145" t="n">
        <v>41529</v>
      </c>
      <c r="C132" s="1" t="s">
        <v>279</v>
      </c>
      <c r="D132" s="146" t="n">
        <v>1037</v>
      </c>
      <c r="E132" s="147" t="n">
        <v>0</v>
      </c>
      <c r="F132" s="147" t="n">
        <v>0</v>
      </c>
      <c r="G132" s="147" t="n">
        <v>0</v>
      </c>
      <c r="H132" s="1" t="n">
        <v>1</v>
      </c>
    </row>
    <row r="133" customFormat="false" ht="12.75" hidden="false" customHeight="false" outlineLevel="0" collapsed="false">
      <c r="A133" s="1" t="s">
        <v>112</v>
      </c>
      <c r="B133" s="145" t="n">
        <v>41529</v>
      </c>
      <c r="C133" s="1" t="s">
        <v>280</v>
      </c>
      <c r="D133" s="146" t="n">
        <v>1033</v>
      </c>
      <c r="E133" s="147" t="n">
        <v>0</v>
      </c>
      <c r="F133" s="147" t="n">
        <v>1</v>
      </c>
      <c r="G133" s="147" t="n">
        <v>0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5" t="n">
        <v>41529</v>
      </c>
      <c r="C134" s="1" t="s">
        <v>281</v>
      </c>
      <c r="D134" s="146" t="n">
        <v>1028</v>
      </c>
      <c r="E134" s="147" t="n">
        <v>0</v>
      </c>
      <c r="F134" s="147" t="n">
        <v>1</v>
      </c>
      <c r="G134" s="147" t="n">
        <v>0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5" t="n">
        <v>41529</v>
      </c>
      <c r="C135" s="1" t="s">
        <v>282</v>
      </c>
      <c r="D135" s="146" t="n">
        <v>994</v>
      </c>
      <c r="E135" s="147" t="n">
        <v>0</v>
      </c>
      <c r="F135" s="147" t="n">
        <v>12</v>
      </c>
      <c r="G135" s="147" t="n">
        <v>0</v>
      </c>
      <c r="H135" s="1" t="n">
        <v>10</v>
      </c>
    </row>
    <row r="136" customFormat="false" ht="12.75" hidden="false" customHeight="false" outlineLevel="0" collapsed="false">
      <c r="A136" s="1" t="s">
        <v>112</v>
      </c>
      <c r="B136" s="145" t="n">
        <v>41529</v>
      </c>
      <c r="C136" s="1" t="s">
        <v>283</v>
      </c>
      <c r="D136" s="146" t="n">
        <v>1030</v>
      </c>
      <c r="E136" s="147" t="n">
        <v>7</v>
      </c>
      <c r="F136" s="147" t="n">
        <v>14</v>
      </c>
      <c r="G136" s="147" t="n">
        <v>1</v>
      </c>
      <c r="H136" s="1" t="n">
        <v>9</v>
      </c>
    </row>
    <row r="137" customFormat="false" ht="12.75" hidden="false" customHeight="false" outlineLevel="0" collapsed="false">
      <c r="A137" s="1" t="s">
        <v>112</v>
      </c>
      <c r="B137" s="145" t="n">
        <v>41529</v>
      </c>
      <c r="C137" s="1" t="s">
        <v>284</v>
      </c>
      <c r="D137" s="146" t="n">
        <v>989</v>
      </c>
      <c r="E137" s="147" t="n">
        <v>0</v>
      </c>
      <c r="F137" s="147" t="n">
        <v>1</v>
      </c>
      <c r="G137" s="147" t="n">
        <v>0</v>
      </c>
      <c r="H137" s="1" t="n">
        <v>5</v>
      </c>
    </row>
    <row r="138" customFormat="false" ht="12.75" hidden="false" customHeight="false" outlineLevel="0" collapsed="false">
      <c r="A138" s="1" t="s">
        <v>112</v>
      </c>
      <c r="B138" s="145" t="n">
        <v>41529</v>
      </c>
      <c r="C138" s="1" t="s">
        <v>285</v>
      </c>
      <c r="D138" s="146" t="n">
        <v>978</v>
      </c>
      <c r="E138" s="147" t="n">
        <v>12</v>
      </c>
      <c r="F138" s="147" t="n">
        <v>15</v>
      </c>
      <c r="G138" s="147" t="n">
        <v>2</v>
      </c>
      <c r="H138" s="1" t="n">
        <v>36</v>
      </c>
    </row>
    <row r="139" customFormat="false" ht="12.75" hidden="false" customHeight="false" outlineLevel="0" collapsed="false">
      <c r="A139" s="1" t="s">
        <v>112</v>
      </c>
      <c r="B139" s="145" t="n">
        <v>41529</v>
      </c>
      <c r="C139" s="1" t="s">
        <v>286</v>
      </c>
      <c r="D139" s="146" t="n">
        <v>1004</v>
      </c>
      <c r="E139" s="147" t="n">
        <v>1</v>
      </c>
      <c r="F139" s="147" t="n">
        <v>1</v>
      </c>
      <c r="G139" s="147" t="n">
        <v>0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5" t="n">
        <v>41529</v>
      </c>
      <c r="C140" s="1" t="s">
        <v>287</v>
      </c>
      <c r="D140" s="146" t="n">
        <v>19280</v>
      </c>
      <c r="E140" s="147" t="n">
        <v>0</v>
      </c>
      <c r="F140" s="147" t="n">
        <v>4</v>
      </c>
      <c r="G140" s="147" t="n">
        <v>1</v>
      </c>
      <c r="H140" s="1" t="n">
        <v>1</v>
      </c>
    </row>
    <row r="141" customFormat="false" ht="12.75" hidden="false" customHeight="false" outlineLevel="0" collapsed="false">
      <c r="A141" s="1" t="s">
        <v>112</v>
      </c>
      <c r="B141" s="145" t="n">
        <v>41529</v>
      </c>
      <c r="C141" s="1" t="s">
        <v>288</v>
      </c>
      <c r="D141" s="146" t="n">
        <v>995</v>
      </c>
      <c r="E141" s="147" t="n">
        <v>0</v>
      </c>
      <c r="F141" s="147" t="n">
        <v>2</v>
      </c>
      <c r="G141" s="147" t="n">
        <v>0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45" t="n">
        <v>41529</v>
      </c>
      <c r="C142" s="1" t="s">
        <v>289</v>
      </c>
      <c r="D142" s="146" t="n">
        <v>1009</v>
      </c>
      <c r="E142" s="147" t="n">
        <v>0</v>
      </c>
      <c r="F142" s="147" t="n">
        <v>26</v>
      </c>
      <c r="G142" s="147" t="n">
        <v>0</v>
      </c>
      <c r="H142" s="1" t="n">
        <v>8</v>
      </c>
    </row>
    <row r="143" customFormat="false" ht="12.75" hidden="false" customHeight="false" outlineLevel="0" collapsed="false">
      <c r="A143" s="1" t="s">
        <v>112</v>
      </c>
      <c r="B143" s="145" t="n">
        <v>41529</v>
      </c>
      <c r="C143" s="1" t="s">
        <v>290</v>
      </c>
      <c r="D143" s="146" t="n">
        <v>972</v>
      </c>
      <c r="E143" s="147" t="n">
        <v>0</v>
      </c>
      <c r="F143" s="147" t="n">
        <v>1</v>
      </c>
      <c r="G143" s="147" t="n">
        <v>6</v>
      </c>
      <c r="H143" s="1" t="n">
        <v>2</v>
      </c>
    </row>
    <row r="144" customFormat="false" ht="12.75" hidden="false" customHeight="false" outlineLevel="0" collapsed="false">
      <c r="A144" s="1" t="s">
        <v>112</v>
      </c>
      <c r="B144" s="145" t="n">
        <v>41529</v>
      </c>
      <c r="C144" s="1" t="s">
        <v>291</v>
      </c>
      <c r="D144" s="146" t="n">
        <v>928</v>
      </c>
      <c r="E144" s="147" t="n">
        <v>0</v>
      </c>
      <c r="F144" s="147" t="n">
        <v>3</v>
      </c>
      <c r="G144" s="147" t="n">
        <v>0</v>
      </c>
      <c r="H144" s="1" t="n">
        <v>3</v>
      </c>
    </row>
    <row r="145" customFormat="false" ht="12.75" hidden="false" customHeight="false" outlineLevel="0" collapsed="false">
      <c r="A145" s="1" t="s">
        <v>112</v>
      </c>
      <c r="B145" s="145" t="n">
        <v>41529</v>
      </c>
      <c r="C145" s="1" t="s">
        <v>292</v>
      </c>
      <c r="D145" s="146" t="n">
        <v>919</v>
      </c>
      <c r="E145" s="147" t="n">
        <v>0</v>
      </c>
      <c r="F145" s="147" t="n">
        <v>3</v>
      </c>
      <c r="G145" s="147" t="n">
        <v>0</v>
      </c>
      <c r="H145" s="1" t="n">
        <v>1</v>
      </c>
    </row>
    <row r="146" customFormat="false" ht="12.75" hidden="false" customHeight="false" outlineLevel="0" collapsed="false">
      <c r="A146" s="1" t="s">
        <v>112</v>
      </c>
      <c r="B146" s="145" t="n">
        <v>41529</v>
      </c>
      <c r="C146" s="1" t="s">
        <v>293</v>
      </c>
      <c r="D146" s="146" t="n">
        <v>933</v>
      </c>
      <c r="E146" s="147" t="n">
        <v>22</v>
      </c>
      <c r="F146" s="147" t="n">
        <v>129</v>
      </c>
      <c r="G146" s="147" t="n">
        <v>128</v>
      </c>
      <c r="H146" s="1" t="n">
        <v>108</v>
      </c>
    </row>
    <row r="147" customFormat="false" ht="12.75" hidden="false" customHeight="false" outlineLevel="0" collapsed="false">
      <c r="A147" s="1" t="s">
        <v>112</v>
      </c>
      <c r="B147" s="145" t="n">
        <v>41529</v>
      </c>
      <c r="C147" s="1" t="s">
        <v>294</v>
      </c>
      <c r="D147" s="146" t="n">
        <v>4226</v>
      </c>
      <c r="E147" s="147" t="n">
        <v>1</v>
      </c>
      <c r="F147" s="147" t="n">
        <v>14</v>
      </c>
      <c r="G147" s="147" t="n">
        <v>0</v>
      </c>
      <c r="H147" s="1" t="n">
        <v>7</v>
      </c>
    </row>
    <row r="148" customFormat="false" ht="12.75" hidden="false" customHeight="false" outlineLevel="0" collapsed="false">
      <c r="A148" s="1" t="s">
        <v>112</v>
      </c>
      <c r="B148" s="145" t="n">
        <v>41529</v>
      </c>
      <c r="C148" s="1" t="s">
        <v>295</v>
      </c>
      <c r="D148" s="146" t="n">
        <v>1056</v>
      </c>
      <c r="E148" s="147" t="n">
        <v>1</v>
      </c>
      <c r="F148" s="147" t="n">
        <v>10</v>
      </c>
      <c r="G148" s="147" t="n">
        <v>0</v>
      </c>
      <c r="H148" s="1" t="n">
        <v>1</v>
      </c>
    </row>
    <row r="149" customFormat="false" ht="12.75" hidden="false" customHeight="false" outlineLevel="0" collapsed="false">
      <c r="A149" s="1" t="s">
        <v>112</v>
      </c>
      <c r="B149" s="145" t="n">
        <v>41529</v>
      </c>
      <c r="C149" s="1" t="s">
        <v>296</v>
      </c>
      <c r="D149" s="146" t="n">
        <v>1089</v>
      </c>
      <c r="E149" s="147" t="s">
        <v>266</v>
      </c>
      <c r="F149" s="147" t="s">
        <v>266</v>
      </c>
      <c r="G149" s="147" t="s">
        <v>266</v>
      </c>
      <c r="H149" s="1" t="s">
        <v>266</v>
      </c>
    </row>
    <row r="150" customFormat="false" ht="12.75" hidden="false" customHeight="false" outlineLevel="0" collapsed="false">
      <c r="A150" s="1" t="s">
        <v>112</v>
      </c>
      <c r="B150" s="145" t="n">
        <v>41529</v>
      </c>
      <c r="C150" s="1" t="s">
        <v>297</v>
      </c>
      <c r="D150" s="146" t="n">
        <v>3110</v>
      </c>
      <c r="E150" s="147" t="n">
        <v>0</v>
      </c>
      <c r="F150" s="147" t="s">
        <v>266</v>
      </c>
      <c r="G150" s="147" t="n">
        <v>0</v>
      </c>
      <c r="H150" s="1" t="s">
        <v>266</v>
      </c>
    </row>
    <row r="151" customFormat="false" ht="12.75" hidden="false" customHeight="false" outlineLevel="0" collapsed="false">
      <c r="A151" s="1" t="s">
        <v>112</v>
      </c>
      <c r="B151" s="145" t="n">
        <v>41529</v>
      </c>
      <c r="C151" s="1" t="s">
        <v>298</v>
      </c>
      <c r="D151" s="146" t="n">
        <v>906</v>
      </c>
      <c r="E151" s="147" t="n">
        <v>0</v>
      </c>
      <c r="F151" s="147" t="s">
        <v>266</v>
      </c>
      <c r="G151" s="147" t="n">
        <v>0</v>
      </c>
      <c r="H151" s="1" t="s">
        <v>266</v>
      </c>
    </row>
    <row r="152" customFormat="false" ht="12.75" hidden="false" customHeight="false" outlineLevel="0" collapsed="false">
      <c r="A152" s="1" t="s">
        <v>112</v>
      </c>
      <c r="B152" s="145" t="n">
        <v>41529</v>
      </c>
      <c r="C152" s="1" t="s">
        <v>299</v>
      </c>
      <c r="D152" s="146" t="n">
        <v>3168</v>
      </c>
      <c r="E152" s="147" t="n">
        <v>0</v>
      </c>
      <c r="F152" s="147" t="s">
        <v>266</v>
      </c>
      <c r="G152" s="147" t="n">
        <v>0</v>
      </c>
      <c r="H152" s="1" t="n">
        <v>0</v>
      </c>
    </row>
    <row r="153" customFormat="false" ht="12.75" hidden="false" customHeight="false" outlineLevel="0" collapsed="false">
      <c r="B153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29T14:52:17Z</cp:lastPrinted>
  <dcterms:modified xsi:type="dcterms:W3CDTF">2014-03-06T09:18:52Z</dcterms:modified>
  <cp:revision>0</cp:revision>
  <dc:subject/>
  <dc:title/>
</cp:coreProperties>
</file>