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10010</t>
  </si>
  <si>
    <t xml:space="preserve">SAONE</t>
  </si>
  <si>
    <t xml:space="preserve">SAONE A ST-SYMPHORIEN-D'ANCELLES</t>
  </si>
  <si>
    <t xml:space="preserve">ST SYMPHORIEN D ANCELLES</t>
  </si>
  <si>
    <t xml:space="preserve">01348</t>
  </si>
  <si>
    <t xml:space="preserve">168</t>
  </si>
  <si>
    <t xml:space="preserve">RCS</t>
  </si>
  <si>
    <t xml:space="preserve">Provence Alpes Cote d'Azur</t>
  </si>
  <si>
    <t xml:space="preserve">837293</t>
  </si>
  <si>
    <t xml:space="preserve">65668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avenea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Leptocerus</t>
  </si>
  <si>
    <t xml:space="preserve">Oecetis</t>
  </si>
  <si>
    <t xml:space="preserve">Paduniella</t>
  </si>
  <si>
    <t xml:space="preserve">Cloeon</t>
  </si>
  <si>
    <t xml:space="preserve">Caenis</t>
  </si>
  <si>
    <t xml:space="preserve">Ephemera</t>
  </si>
  <si>
    <t xml:space="preserve">Micronecta</t>
  </si>
  <si>
    <t xml:space="preserve">Gerris</t>
  </si>
  <si>
    <t xml:space="preserve">Chironomidae</t>
  </si>
  <si>
    <t xml:space="preserve">Calopteryx</t>
  </si>
  <si>
    <t xml:space="preserve">Coenagrionidae indet.</t>
  </si>
  <si>
    <t xml:space="preserve">Gomphus</t>
  </si>
  <si>
    <t xml:space="preserve">Gomphidae indet.</t>
  </si>
  <si>
    <t xml:space="preserve">Parapoynx</t>
  </si>
  <si>
    <t xml:space="preserve">Chelicorophium</t>
  </si>
  <si>
    <t xml:space="preserve">Gammarus</t>
  </si>
  <si>
    <t xml:space="preserve">Dikerogammarus°</t>
  </si>
  <si>
    <t xml:space="preserve">Cladocera</t>
  </si>
  <si>
    <t xml:space="preserve">Copepodes</t>
  </si>
  <si>
    <t xml:space="preserve">Ostracodes</t>
  </si>
  <si>
    <t xml:space="preserve">Atyaephyra</t>
  </si>
  <si>
    <t xml:space="preserve">Orconectes</t>
  </si>
  <si>
    <t xml:space="preserve">Limnomysis</t>
  </si>
  <si>
    <t xml:space="preserve">Asell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Acroloxus</t>
  </si>
  <si>
    <t xml:space="preserve">Bithynia</t>
  </si>
  <si>
    <t xml:space="preserve">Ferrissia</t>
  </si>
  <si>
    <t xml:space="preserve">Lithoglyphus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Erpobdellidae indet.</t>
  </si>
  <si>
    <t xml:space="preserve">Piscicola</t>
  </si>
  <si>
    <t xml:space="preserve">Oligochètes indet.</t>
  </si>
  <si>
    <t xml:space="preserve">Hypania</t>
  </si>
  <si>
    <t xml:space="preserve">Dendrocoelum romanodanubiale</t>
  </si>
  <si>
    <t xml:space="preserve">Dugesia</t>
  </si>
  <si>
    <t xml:space="preserve">Mermithoïdea</t>
  </si>
  <si>
    <t xml:space="preserve">Prostoma</t>
  </si>
  <si>
    <t xml:space="preserve">Hydracarien</t>
  </si>
  <si>
    <t xml:space="preserve">Hydra s.l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D109" activeCellId="0" sqref="D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260.666666666667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37269</v>
      </c>
      <c r="L24" s="45" t="n">
        <v>6566759</v>
      </c>
      <c r="M24" s="45" t="n">
        <v>837426</v>
      </c>
      <c r="N24" s="45" t="n">
        <v>6565777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27</v>
      </c>
      <c r="E39" s="74" t="n">
        <v>259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53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3</v>
      </c>
      <c r="I43" s="40" t="s">
        <v>149</v>
      </c>
      <c r="J43" s="83"/>
      <c r="L43" s="87" t="s">
        <v>157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53</v>
      </c>
      <c r="I44" s="40"/>
      <c r="J44" s="83"/>
      <c r="L44" s="89" t="s">
        <v>159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s">
        <v>148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s">
        <v>153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2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3</v>
      </c>
      <c r="G48" s="82" t="s">
        <v>73</v>
      </c>
      <c r="H48" s="40" t="s">
        <v>164</v>
      </c>
      <c r="I48" s="40" t="s">
        <v>149</v>
      </c>
      <c r="J48" s="83" t="s">
        <v>149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53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53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815958815958816</v>
      </c>
      <c r="I55" s="101" t="n">
        <v>0.333333333333333</v>
      </c>
      <c r="J55" s="101" t="n">
        <v>0.585070785070785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27</v>
      </c>
      <c r="C72" s="128" t="s">
        <v>208</v>
      </c>
      <c r="D72" s="129" t="s">
        <v>39</v>
      </c>
      <c r="E72" s="129" t="s">
        <v>13</v>
      </c>
      <c r="F72" s="129" t="s">
        <v>209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0</v>
      </c>
      <c r="D73" s="129" t="s">
        <v>21</v>
      </c>
      <c r="E73" s="129" t="s">
        <v>13</v>
      </c>
      <c r="F73" s="129" t="s">
        <v>209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1</v>
      </c>
      <c r="D74" s="129" t="s">
        <v>48</v>
      </c>
      <c r="E74" s="129" t="s">
        <v>13</v>
      </c>
      <c r="F74" s="129" t="s">
        <v>209</v>
      </c>
      <c r="G74" s="130" t="s">
        <v>16</v>
      </c>
      <c r="H74" s="130" t="s">
        <v>56</v>
      </c>
      <c r="I74" s="40" t="n">
        <v>2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2</v>
      </c>
      <c r="D75" s="129" t="s">
        <v>55</v>
      </c>
      <c r="E75" s="129" t="s">
        <v>13</v>
      </c>
      <c r="F75" s="129" t="s">
        <v>209</v>
      </c>
      <c r="G75" s="130" t="s">
        <v>16</v>
      </c>
      <c r="H75" s="130" t="s">
        <v>56</v>
      </c>
      <c r="I75" s="40" t="n">
        <v>2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3</v>
      </c>
      <c r="D76" s="129" t="s">
        <v>48</v>
      </c>
      <c r="E76" s="129" t="s">
        <v>13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4</v>
      </c>
      <c r="D77" s="129" t="s">
        <v>48</v>
      </c>
      <c r="E77" s="129" t="s">
        <v>13</v>
      </c>
      <c r="F77" s="129" t="s">
        <v>23</v>
      </c>
      <c r="G77" s="130" t="s">
        <v>25</v>
      </c>
      <c r="H77" s="130" t="s">
        <v>49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5</v>
      </c>
      <c r="D78" s="129" t="s">
        <v>73</v>
      </c>
      <c r="E78" s="129" t="s">
        <v>13</v>
      </c>
      <c r="F78" s="129" t="s">
        <v>23</v>
      </c>
      <c r="G78" s="130" t="s">
        <v>25</v>
      </c>
      <c r="H78" s="130" t="s">
        <v>49</v>
      </c>
      <c r="I78" s="40" t="n">
        <v>2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6</v>
      </c>
      <c r="D79" s="129" t="s">
        <v>73</v>
      </c>
      <c r="E79" s="129" t="s">
        <v>13</v>
      </c>
      <c r="F79" s="129" t="s">
        <v>23</v>
      </c>
      <c r="G79" s="130" t="s">
        <v>25</v>
      </c>
      <c r="H79" s="130" t="s">
        <v>49</v>
      </c>
      <c r="I79" s="40" t="n">
        <v>2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7</v>
      </c>
      <c r="D80" s="129" t="s">
        <v>21</v>
      </c>
      <c r="E80" s="129" t="s">
        <v>13</v>
      </c>
      <c r="F80" s="129" t="s">
        <v>209</v>
      </c>
      <c r="G80" s="130" t="s">
        <v>34</v>
      </c>
      <c r="H80" s="130" t="s">
        <v>56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8</v>
      </c>
      <c r="D81" s="129" t="s">
        <v>73</v>
      </c>
      <c r="E81" s="129" t="s">
        <v>13</v>
      </c>
      <c r="F81" s="129" t="s">
        <v>209</v>
      </c>
      <c r="G81" s="130" t="s">
        <v>34</v>
      </c>
      <c r="H81" s="130" t="s">
        <v>56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73</v>
      </c>
      <c r="E82" s="129" t="s">
        <v>13</v>
      </c>
      <c r="F82" s="129" t="s">
        <v>23</v>
      </c>
      <c r="G82" s="130" t="s">
        <v>43</v>
      </c>
      <c r="H82" s="130" t="s">
        <v>42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73</v>
      </c>
      <c r="E83" s="129" t="s">
        <v>13</v>
      </c>
      <c r="F83" s="129" t="s">
        <v>23</v>
      </c>
      <c r="G83" s="130" t="s">
        <v>43</v>
      </c>
      <c r="H83" s="130" t="s">
        <v>42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27</v>
      </c>
      <c r="C94" s="139" t="s">
        <v>245</v>
      </c>
      <c r="D94" s="139" t="n">
        <v>249</v>
      </c>
      <c r="E94" s="140" t="n">
        <v>1</v>
      </c>
      <c r="F94" s="140" t="n">
        <v>1</v>
      </c>
      <c r="G94" s="140" t="n">
        <v>1</v>
      </c>
      <c r="H94" s="140" t="n">
        <v>1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27</v>
      </c>
      <c r="C95" s="139" t="s">
        <v>246</v>
      </c>
      <c r="D95" s="139" t="n">
        <v>200</v>
      </c>
      <c r="E95" s="140" t="n">
        <v>1</v>
      </c>
      <c r="F95" s="140"/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27</v>
      </c>
      <c r="C96" s="139" t="s">
        <v>247</v>
      </c>
      <c r="D96" s="139" t="n">
        <v>197</v>
      </c>
      <c r="E96" s="140" t="n">
        <v>3</v>
      </c>
      <c r="F96" s="140"/>
      <c r="G96" s="140" t="n">
        <v>17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27</v>
      </c>
      <c r="C97" s="139" t="s">
        <v>248</v>
      </c>
      <c r="D97" s="139" t="n">
        <v>319</v>
      </c>
      <c r="E97" s="140" t="n">
        <v>1</v>
      </c>
      <c r="F97" s="140"/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27</v>
      </c>
      <c r="C98" s="139" t="s">
        <v>249</v>
      </c>
      <c r="D98" s="139" t="n">
        <v>317</v>
      </c>
      <c r="E98" s="140"/>
      <c r="F98" s="140" t="n">
        <v>1</v>
      </c>
      <c r="G98" s="140"/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27</v>
      </c>
      <c r="C99" s="139" t="s">
        <v>250</v>
      </c>
      <c r="D99" s="139" t="n">
        <v>5147</v>
      </c>
      <c r="E99" s="140" t="n">
        <v>2</v>
      </c>
      <c r="F99" s="140"/>
      <c r="G99" s="140"/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27</v>
      </c>
      <c r="C100" s="139" t="s">
        <v>251</v>
      </c>
      <c r="D100" s="139" t="n">
        <v>387</v>
      </c>
      <c r="E100" s="140" t="n">
        <v>5</v>
      </c>
      <c r="F100" s="140"/>
      <c r="G100" s="140"/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27</v>
      </c>
      <c r="C101" s="139" t="s">
        <v>252</v>
      </c>
      <c r="D101" s="139" t="n">
        <v>457</v>
      </c>
      <c r="E101" s="140" t="n">
        <v>28</v>
      </c>
      <c r="F101" s="140" t="n">
        <v>7</v>
      </c>
      <c r="G101" s="140" t="n">
        <v>10</v>
      </c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27</v>
      </c>
      <c r="C102" s="139" t="s">
        <v>253</v>
      </c>
      <c r="D102" s="139" t="n">
        <v>502</v>
      </c>
      <c r="E102" s="140"/>
      <c r="F102" s="140" t="n">
        <v>5</v>
      </c>
      <c r="G102" s="140"/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27</v>
      </c>
      <c r="C103" s="139" t="s">
        <v>254</v>
      </c>
      <c r="D103" s="139" t="n">
        <v>719</v>
      </c>
      <c r="E103" s="140" t="n">
        <v>3</v>
      </c>
      <c r="F103" s="140"/>
      <c r="G103" s="140" t="n">
        <v>19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27</v>
      </c>
      <c r="C104" s="139" t="s">
        <v>255</v>
      </c>
      <c r="D104" s="139" t="n">
        <v>735</v>
      </c>
      <c r="E104" s="140" t="n">
        <v>1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27</v>
      </c>
      <c r="C105" s="139" t="s">
        <v>256</v>
      </c>
      <c r="D105" s="139" t="n">
        <v>807</v>
      </c>
      <c r="E105" s="140" t="n">
        <v>62</v>
      </c>
      <c r="F105" s="140" t="n">
        <v>272</v>
      </c>
      <c r="G105" s="140" t="n">
        <v>1728</v>
      </c>
      <c r="H105" s="140" t="n">
        <v>121</v>
      </c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27</v>
      </c>
      <c r="C106" s="139" t="s">
        <v>257</v>
      </c>
      <c r="D106" s="139" t="n">
        <v>650</v>
      </c>
      <c r="E106" s="140"/>
      <c r="F106" s="140"/>
      <c r="G106" s="140" t="n">
        <v>1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27</v>
      </c>
      <c r="C107" s="139" t="s">
        <v>258</v>
      </c>
      <c r="D107" s="139" t="n">
        <v>658</v>
      </c>
      <c r="E107" s="140" t="n">
        <v>141</v>
      </c>
      <c r="F107" s="140" t="n">
        <v>1</v>
      </c>
      <c r="G107" s="140" t="n">
        <v>7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27</v>
      </c>
      <c r="C108" s="139" t="s">
        <v>259</v>
      </c>
      <c r="D108" s="139" t="n">
        <v>679</v>
      </c>
      <c r="E108" s="140"/>
      <c r="F108" s="140"/>
      <c r="G108" s="140"/>
      <c r="H108" s="140" t="n">
        <v>1</v>
      </c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27</v>
      </c>
      <c r="C109" s="139" t="s">
        <v>260</v>
      </c>
      <c r="D109" s="139" t="n">
        <v>678</v>
      </c>
      <c r="E109" s="140"/>
      <c r="F109" s="140" t="n">
        <v>1</v>
      </c>
      <c r="G109" s="140"/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27</v>
      </c>
      <c r="C110" s="139" t="s">
        <v>261</v>
      </c>
      <c r="D110" s="139" t="n">
        <v>2948</v>
      </c>
      <c r="E110" s="140" t="n">
        <v>1</v>
      </c>
      <c r="F110" s="140"/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27</v>
      </c>
      <c r="C111" s="139" t="s">
        <v>262</v>
      </c>
      <c r="D111" s="139" t="n">
        <v>32503</v>
      </c>
      <c r="E111" s="140" t="n">
        <v>6</v>
      </c>
      <c r="F111" s="140" t="n">
        <v>1824</v>
      </c>
      <c r="G111" s="140" t="n">
        <v>6</v>
      </c>
      <c r="H111" s="140" t="n">
        <v>80</v>
      </c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27</v>
      </c>
      <c r="C112" s="139" t="s">
        <v>263</v>
      </c>
      <c r="D112" s="139" t="n">
        <v>892</v>
      </c>
      <c r="E112" s="140" t="n">
        <v>5</v>
      </c>
      <c r="F112" s="140" t="n">
        <v>17</v>
      </c>
      <c r="G112" s="140" t="n">
        <v>2</v>
      </c>
      <c r="H112" s="140" t="n">
        <v>1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27</v>
      </c>
      <c r="C113" s="139" t="s">
        <v>264</v>
      </c>
      <c r="D113" s="139" t="n">
        <v>4202</v>
      </c>
      <c r="E113" s="140" t="n">
        <v>109</v>
      </c>
      <c r="F113" s="140" t="n">
        <v>10</v>
      </c>
      <c r="G113" s="140" t="n">
        <v>13</v>
      </c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27</v>
      </c>
      <c r="C114" s="139" t="s">
        <v>265</v>
      </c>
      <c r="D114" s="139" t="n">
        <v>3127</v>
      </c>
      <c r="E114" s="140" t="n">
        <v>1</v>
      </c>
      <c r="F114" s="140"/>
      <c r="G114" s="140" t="n">
        <v>1</v>
      </c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27</v>
      </c>
      <c r="C115" s="139" t="s">
        <v>266</v>
      </c>
      <c r="D115" s="139" t="n">
        <v>3206</v>
      </c>
      <c r="E115" s="140" t="n">
        <v>1</v>
      </c>
      <c r="F115" s="140"/>
      <c r="G115" s="140" t="n">
        <v>1</v>
      </c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27</v>
      </c>
      <c r="C116" s="139" t="s">
        <v>267</v>
      </c>
      <c r="D116" s="139" t="n">
        <v>3170</v>
      </c>
      <c r="E116" s="140" t="n">
        <v>1</v>
      </c>
      <c r="F116" s="140" t="n">
        <v>1</v>
      </c>
      <c r="G116" s="140" t="n">
        <v>1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27</v>
      </c>
      <c r="C117" s="139" t="s">
        <v>268</v>
      </c>
      <c r="D117" s="139" t="n">
        <v>861</v>
      </c>
      <c r="E117" s="140" t="n">
        <v>59</v>
      </c>
      <c r="F117" s="140" t="n">
        <v>1</v>
      </c>
      <c r="G117" s="140"/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27</v>
      </c>
      <c r="C118" s="139" t="s">
        <v>269</v>
      </c>
      <c r="D118" s="139" t="n">
        <v>870</v>
      </c>
      <c r="E118" s="140" t="n">
        <v>4</v>
      </c>
      <c r="F118" s="140"/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27</v>
      </c>
      <c r="C119" s="139" t="s">
        <v>270</v>
      </c>
      <c r="D119" s="139" t="n">
        <v>23202</v>
      </c>
      <c r="E119" s="140"/>
      <c r="F119" s="140"/>
      <c r="G119" s="140"/>
      <c r="H119" s="140" t="n">
        <v>1</v>
      </c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27</v>
      </c>
      <c r="C120" s="139" t="s">
        <v>271</v>
      </c>
      <c r="D120" s="139" t="n">
        <v>880</v>
      </c>
      <c r="E120" s="140" t="n">
        <v>17</v>
      </c>
      <c r="F120" s="140" t="n">
        <v>1</v>
      </c>
      <c r="G120" s="140"/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27</v>
      </c>
      <c r="C121" s="139" t="s">
        <v>272</v>
      </c>
      <c r="D121" s="139" t="n">
        <v>5097</v>
      </c>
      <c r="E121" s="140" t="n">
        <v>40</v>
      </c>
      <c r="F121" s="140" t="n">
        <v>264</v>
      </c>
      <c r="G121" s="140"/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27</v>
      </c>
      <c r="C122" s="139" t="s">
        <v>273</v>
      </c>
      <c r="D122" s="139" t="n">
        <v>1051</v>
      </c>
      <c r="E122" s="140" t="n">
        <v>31</v>
      </c>
      <c r="F122" s="140" t="n">
        <v>160</v>
      </c>
      <c r="G122" s="140" t="n">
        <v>1</v>
      </c>
      <c r="H122" s="140" t="n">
        <v>44</v>
      </c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27</v>
      </c>
      <c r="C123" s="139" t="s">
        <v>274</v>
      </c>
      <c r="D123" s="139" t="n">
        <v>1046</v>
      </c>
      <c r="E123" s="140" t="n">
        <v>67</v>
      </c>
      <c r="F123" s="140" t="n">
        <v>327</v>
      </c>
      <c r="G123" s="140" t="n">
        <v>10</v>
      </c>
      <c r="H123" s="140" t="n">
        <v>8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27</v>
      </c>
      <c r="C124" s="139" t="s">
        <v>275</v>
      </c>
      <c r="D124" s="139" t="n">
        <v>1043</v>
      </c>
      <c r="E124" s="140" t="n">
        <v>9</v>
      </c>
      <c r="F124" s="140" t="n">
        <v>120</v>
      </c>
      <c r="G124" s="140" t="n">
        <v>11</v>
      </c>
      <c r="H124" s="140" t="n">
        <v>14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27</v>
      </c>
      <c r="C125" s="139" t="s">
        <v>276</v>
      </c>
      <c r="D125" s="139" t="n">
        <v>1033</v>
      </c>
      <c r="E125" s="140" t="n">
        <v>1</v>
      </c>
      <c r="F125" s="140"/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27</v>
      </c>
      <c r="C126" s="139" t="s">
        <v>277</v>
      </c>
      <c r="D126" s="139" t="n">
        <v>994</v>
      </c>
      <c r="E126" s="140" t="n">
        <v>1</v>
      </c>
      <c r="F126" s="140"/>
      <c r="G126" s="140"/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27</v>
      </c>
      <c r="C127" s="139" t="s">
        <v>278</v>
      </c>
      <c r="D127" s="139" t="n">
        <v>1030</v>
      </c>
      <c r="E127" s="140" t="n">
        <v>21</v>
      </c>
      <c r="F127" s="140" t="n">
        <v>4</v>
      </c>
      <c r="G127" s="140" t="n">
        <v>2</v>
      </c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27</v>
      </c>
      <c r="C128" s="139" t="s">
        <v>279</v>
      </c>
      <c r="D128" s="139" t="n">
        <v>989</v>
      </c>
      <c r="E128" s="140"/>
      <c r="F128" s="140" t="n">
        <v>100</v>
      </c>
      <c r="G128" s="140"/>
      <c r="H128" s="140" t="n">
        <v>25</v>
      </c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27</v>
      </c>
      <c r="C129" s="139" t="s">
        <v>280</v>
      </c>
      <c r="D129" s="139" t="n">
        <v>978</v>
      </c>
      <c r="E129" s="140" t="n">
        <v>17</v>
      </c>
      <c r="F129" s="140" t="n">
        <v>192</v>
      </c>
      <c r="G129" s="140" t="n">
        <v>1</v>
      </c>
      <c r="H129" s="140" t="n">
        <v>3</v>
      </c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27</v>
      </c>
      <c r="C130" s="139" t="s">
        <v>281</v>
      </c>
      <c r="D130" s="139" t="n">
        <v>1004</v>
      </c>
      <c r="E130" s="140" t="n">
        <v>5</v>
      </c>
      <c r="F130" s="140"/>
      <c r="G130" s="140" t="n">
        <v>10</v>
      </c>
      <c r="H130" s="140" t="n">
        <v>1</v>
      </c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27</v>
      </c>
      <c r="C131" s="139" t="s">
        <v>282</v>
      </c>
      <c r="D131" s="139" t="n">
        <v>19280</v>
      </c>
      <c r="E131" s="140" t="n">
        <v>12</v>
      </c>
      <c r="F131" s="140"/>
      <c r="G131" s="140"/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27</v>
      </c>
      <c r="C132" s="139" t="s">
        <v>283</v>
      </c>
      <c r="D132" s="139" t="n">
        <v>995</v>
      </c>
      <c r="E132" s="140" t="n">
        <v>66</v>
      </c>
      <c r="F132" s="140"/>
      <c r="G132" s="140" t="n">
        <v>5</v>
      </c>
      <c r="H132" s="140" t="n">
        <v>1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27</v>
      </c>
      <c r="C133" s="139" t="s">
        <v>284</v>
      </c>
      <c r="D133" s="139" t="n">
        <v>1009</v>
      </c>
      <c r="E133" s="140" t="n">
        <v>14</v>
      </c>
      <c r="F133" s="140"/>
      <c r="G133" s="140"/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27</v>
      </c>
      <c r="C134" s="139" t="s">
        <v>285</v>
      </c>
      <c r="D134" s="139" t="n">
        <v>972</v>
      </c>
      <c r="E134" s="140" t="n">
        <v>4</v>
      </c>
      <c r="F134" s="140"/>
      <c r="G134" s="140"/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27</v>
      </c>
      <c r="C135" s="139" t="s">
        <v>286</v>
      </c>
      <c r="D135" s="139" t="n">
        <v>928</v>
      </c>
      <c r="E135" s="140" t="n">
        <v>5</v>
      </c>
      <c r="F135" s="140" t="n">
        <v>12</v>
      </c>
      <c r="G135" s="140"/>
      <c r="H135" s="140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27</v>
      </c>
      <c r="C136" s="139" t="s">
        <v>287</v>
      </c>
      <c r="D136" s="139" t="n">
        <v>919</v>
      </c>
      <c r="E136" s="140" t="n">
        <v>1</v>
      </c>
      <c r="F136" s="140"/>
      <c r="G136" s="140"/>
      <c r="H136" s="140" t="n">
        <v>1</v>
      </c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27</v>
      </c>
      <c r="C137" s="139" t="s">
        <v>288</v>
      </c>
      <c r="D137" s="139" t="n">
        <v>933</v>
      </c>
      <c r="E137" s="140" t="n">
        <v>52</v>
      </c>
      <c r="F137" s="140" t="n">
        <v>284</v>
      </c>
      <c r="G137" s="140" t="n">
        <v>752</v>
      </c>
      <c r="H137" s="140" t="n">
        <v>156</v>
      </c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27</v>
      </c>
      <c r="C138" s="139" t="s">
        <v>289</v>
      </c>
      <c r="D138" s="139" t="n">
        <v>4226</v>
      </c>
      <c r="E138" s="140" t="n">
        <v>2</v>
      </c>
      <c r="F138" s="140" t="n">
        <v>416</v>
      </c>
      <c r="G138" s="140" t="n">
        <v>4</v>
      </c>
      <c r="H138" s="140" t="n">
        <v>11</v>
      </c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27</v>
      </c>
      <c r="C139" s="139" t="s">
        <v>290</v>
      </c>
      <c r="D139" s="139" t="n">
        <v>21530</v>
      </c>
      <c r="E139" s="140"/>
      <c r="F139" s="140" t="n">
        <v>1</v>
      </c>
      <c r="G139" s="140"/>
      <c r="H139" s="140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27</v>
      </c>
      <c r="C140" s="139" t="s">
        <v>291</v>
      </c>
      <c r="D140" s="139" t="n">
        <v>1056</v>
      </c>
      <c r="E140" s="140" t="n">
        <v>21</v>
      </c>
      <c r="F140" s="140" t="n">
        <v>3</v>
      </c>
      <c r="G140" s="140" t="n">
        <v>11</v>
      </c>
      <c r="H140" s="140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27</v>
      </c>
      <c r="C141" s="139" t="s">
        <v>292</v>
      </c>
      <c r="D141" s="139" t="n">
        <v>3159</v>
      </c>
      <c r="E141" s="140"/>
      <c r="F141" s="140" t="n">
        <v>1</v>
      </c>
      <c r="G141" s="140" t="n">
        <v>1</v>
      </c>
      <c r="H141" s="140" t="n">
        <v>1</v>
      </c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27</v>
      </c>
      <c r="C142" s="139" t="s">
        <v>293</v>
      </c>
      <c r="D142" s="139" t="n">
        <v>3110</v>
      </c>
      <c r="E142" s="140"/>
      <c r="F142" s="140"/>
      <c r="G142" s="140" t="n">
        <v>1</v>
      </c>
      <c r="H142" s="140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27</v>
      </c>
      <c r="C143" s="139" t="s">
        <v>294</v>
      </c>
      <c r="D143" s="139" t="n">
        <v>906</v>
      </c>
      <c r="E143" s="140"/>
      <c r="F143" s="140"/>
      <c r="G143" s="140" t="n">
        <v>1</v>
      </c>
      <c r="H143" s="140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5" hidden="false" customHeight="false" outlineLevel="0" collapsed="false">
      <c r="A144" s="137" t="s">
        <v>112</v>
      </c>
      <c r="B144" s="138" t="n">
        <v>42927</v>
      </c>
      <c r="C144" s="139" t="s">
        <v>295</v>
      </c>
      <c r="D144" s="139" t="n">
        <v>1077</v>
      </c>
      <c r="E144" s="140" t="n">
        <v>1</v>
      </c>
      <c r="F144" s="140" t="n">
        <v>1</v>
      </c>
      <c r="G144" s="140"/>
      <c r="H144" s="140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5" hidden="false" customHeight="false" outlineLevel="0" collapsed="false">
      <c r="A145" s="137" t="s">
        <v>112</v>
      </c>
      <c r="B145" s="138" t="n">
        <v>42927</v>
      </c>
      <c r="C145" s="139" t="s">
        <v>296</v>
      </c>
      <c r="D145" s="139" t="n">
        <v>1087</v>
      </c>
      <c r="E145" s="140"/>
      <c r="F145" s="140"/>
      <c r="G145" s="140" t="n">
        <v>1</v>
      </c>
      <c r="H145" s="140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47:20Z</dcterms:created>
  <dc:creator>Saisie</dc:creator>
  <dc:description/>
  <dc:language>en-US</dc:language>
  <cp:lastModifiedBy>Saisie</cp:lastModifiedBy>
  <dcterms:modified xsi:type="dcterms:W3CDTF">2018-01-08T08:56:39Z</dcterms:modified>
  <cp:revision>0</cp:revision>
  <dc:subject/>
  <dc:title/>
</cp:coreProperties>
</file>