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A SAONE</t>
  </si>
  <si>
    <t xml:space="preserve">SAONE A ST-SYMPHORIEN-D'ANCELLES</t>
  </si>
  <si>
    <t xml:space="preserve">Saint-Symphorien-d'Ancelles</t>
  </si>
  <si>
    <t xml:space="preserve">168</t>
  </si>
  <si>
    <t xml:space="preserve">RCS</t>
  </si>
  <si>
    <t xml:space="preserve">facultatif =</t>
  </si>
  <si>
    <t xml:space="preserve">CODE_OPERATION</t>
  </si>
  <si>
    <t xml:space="preserve">TYPO_NATIONALE</t>
  </si>
  <si>
    <t xml:space="preserve">Agence de l’Eau RMC</t>
  </si>
  <si>
    <t xml:space="preserve">26/09/2022</t>
  </si>
  <si>
    <t xml:space="preserve">GREBE</t>
  </si>
  <si>
    <t xml:space="preserve">TG1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810010</v>
      </c>
      <c r="C23" s="40" t="s">
        <v>53</v>
      </c>
      <c r="D23" s="40" t="s">
        <v>54</v>
      </c>
      <c r="E23" s="40" t="s">
        <v>55</v>
      </c>
      <c r="F23" s="41" t="n">
        <v>1348</v>
      </c>
      <c r="G23" s="41" t="n">
        <v>837168</v>
      </c>
      <c r="H23" s="41" t="n">
        <v>6566759</v>
      </c>
      <c r="I23" s="42" t="s">
        <v>56</v>
      </c>
      <c r="J23" s="41" t="s">
        <v>57</v>
      </c>
      <c r="K23" s="41" t="n">
        <v>837333</v>
      </c>
      <c r="L23" s="41" t="n">
        <v>6566761</v>
      </c>
      <c r="M23" s="41" t="n">
        <v>837416</v>
      </c>
      <c r="N23" s="41" t="n">
        <v>6565772</v>
      </c>
      <c r="O23" s="41" t="n">
        <v>258</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810010</v>
      </c>
      <c r="B39" s="89" t="s">
        <v>53</v>
      </c>
      <c r="C39" s="89" t="s">
        <v>54</v>
      </c>
      <c r="D39" s="90" t="s">
        <v>62</v>
      </c>
      <c r="E39" s="91" t="n">
        <v>253.2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87</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98</v>
      </c>
      <c r="I43" s="94" t="s">
        <v>88</v>
      </c>
      <c r="J43" s="95" t="s">
        <v>88</v>
      </c>
      <c r="L43" s="104" t="s">
        <v>99</v>
      </c>
      <c r="M43" s="106" t="s">
        <v>95</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98</v>
      </c>
      <c r="I44" s="94"/>
      <c r="J44" s="95"/>
      <c r="K44" s="1"/>
      <c r="L44" s="107" t="s">
        <v>102</v>
      </c>
      <c r="M44" s="108" t="s">
        <v>95</v>
      </c>
      <c r="N44" s="9"/>
      <c r="O44" s="9"/>
      <c r="P44" s="9"/>
      <c r="Q44" s="9"/>
      <c r="R44" s="9"/>
      <c r="S44" s="9"/>
    </row>
    <row r="45" s="3" customFormat="true" ht="14.25" hidden="false" customHeight="false" outlineLevel="0" collapsed="false">
      <c r="A45" s="97"/>
      <c r="B45" s="98"/>
      <c r="C45" s="98"/>
      <c r="D45" s="102"/>
      <c r="E45" s="97"/>
      <c r="F45" s="92" t="s">
        <v>103</v>
      </c>
      <c r="G45" s="93" t="s">
        <v>104</v>
      </c>
      <c r="H45" s="94" t="s">
        <v>98</v>
      </c>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87</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98</v>
      </c>
      <c r="I48" s="94" t="s">
        <v>88</v>
      </c>
      <c r="J48" s="95" t="s">
        <v>88</v>
      </c>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c r="I50" s="94"/>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97</v>
      </c>
      <c r="I55" s="119" t="n">
        <v>0.248</v>
      </c>
      <c r="J55" s="120" t="n">
        <v>0.655</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810010</v>
      </c>
      <c r="B72" s="144" t="s">
        <v>62</v>
      </c>
      <c r="C72" s="145" t="s">
        <v>161</v>
      </c>
      <c r="D72" s="41" t="s">
        <v>93</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86</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97</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1</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110</v>
      </c>
      <c r="E76" s="41" t="s">
        <v>143</v>
      </c>
      <c r="F76" s="41" t="s">
        <v>169</v>
      </c>
      <c r="G76" s="41" t="s">
        <v>170</v>
      </c>
      <c r="H76" s="146" t="s">
        <v>150</v>
      </c>
      <c r="I76" s="41"/>
      <c r="J76" s="41" t="s">
        <v>164</v>
      </c>
      <c r="K76" s="41"/>
      <c r="L76" s="41"/>
      <c r="U76" s="3"/>
    </row>
    <row r="77" customFormat="false" ht="14.25" hidden="false" customHeight="true" outlineLevel="0" collapsed="false">
      <c r="A77" s="147"/>
      <c r="B77" s="148"/>
      <c r="C77" s="149" t="s">
        <v>171</v>
      </c>
      <c r="D77" s="41" t="s">
        <v>110</v>
      </c>
      <c r="E77" s="41" t="s">
        <v>143</v>
      </c>
      <c r="F77" s="41" t="s">
        <v>169</v>
      </c>
      <c r="G77" s="41" t="s">
        <v>170</v>
      </c>
      <c r="H77" s="146" t="s">
        <v>150</v>
      </c>
      <c r="I77" s="41"/>
      <c r="J77" s="41" t="s">
        <v>164</v>
      </c>
      <c r="K77" s="41"/>
      <c r="L77" s="41"/>
      <c r="U77" s="3"/>
    </row>
    <row r="78" customFormat="false" ht="14.25" hidden="false" customHeight="true" outlineLevel="0" collapsed="false">
      <c r="A78" s="147"/>
      <c r="B78" s="148"/>
      <c r="C78" s="149" t="s">
        <v>172</v>
      </c>
      <c r="D78" s="41" t="s">
        <v>97</v>
      </c>
      <c r="E78" s="41" t="s">
        <v>143</v>
      </c>
      <c r="F78" s="41" t="s">
        <v>169</v>
      </c>
      <c r="G78" s="41" t="s">
        <v>170</v>
      </c>
      <c r="H78" s="146" t="s">
        <v>150</v>
      </c>
      <c r="I78" s="41"/>
      <c r="J78" s="41" t="s">
        <v>164</v>
      </c>
      <c r="K78" s="41"/>
      <c r="L78" s="41"/>
      <c r="U78" s="3"/>
    </row>
    <row r="79" customFormat="false" ht="14.25" hidden="false" customHeight="true" outlineLevel="0" collapsed="false">
      <c r="A79" s="147"/>
      <c r="B79" s="148"/>
      <c r="C79" s="149" t="s">
        <v>173</v>
      </c>
      <c r="D79" s="41" t="s">
        <v>110</v>
      </c>
      <c r="E79" s="41" t="s">
        <v>143</v>
      </c>
      <c r="F79" s="41" t="s">
        <v>169</v>
      </c>
      <c r="G79" s="41" t="s">
        <v>170</v>
      </c>
      <c r="H79" s="146" t="s">
        <v>150</v>
      </c>
      <c r="I79" s="41"/>
      <c r="J79" s="41" t="s">
        <v>164</v>
      </c>
      <c r="K79" s="41"/>
      <c r="L79" s="41"/>
      <c r="U79" s="3"/>
    </row>
    <row r="80" customFormat="false" ht="14.25" hidden="false" customHeight="true" outlineLevel="0" collapsed="false">
      <c r="A80" s="147"/>
      <c r="B80" s="148"/>
      <c r="C80" s="149" t="s">
        <v>174</v>
      </c>
      <c r="D80" s="41" t="s">
        <v>86</v>
      </c>
      <c r="E80" s="41" t="s">
        <v>137</v>
      </c>
      <c r="F80" s="41" t="s">
        <v>162</v>
      </c>
      <c r="G80" s="41" t="s">
        <v>175</v>
      </c>
      <c r="H80" s="146" t="s">
        <v>127</v>
      </c>
      <c r="I80" s="41"/>
      <c r="J80" s="41" t="s">
        <v>164</v>
      </c>
      <c r="K80" s="41"/>
      <c r="L80" s="41"/>
      <c r="U80" s="3"/>
    </row>
    <row r="81" customFormat="false" ht="14.25" hidden="false" customHeight="true" outlineLevel="0" collapsed="false">
      <c r="A81" s="147"/>
      <c r="B81" s="148"/>
      <c r="C81" s="149" t="s">
        <v>176</v>
      </c>
      <c r="D81" s="41" t="s">
        <v>110</v>
      </c>
      <c r="E81" s="41" t="s">
        <v>137</v>
      </c>
      <c r="F81" s="41" t="s">
        <v>177</v>
      </c>
      <c r="G81" s="41" t="s">
        <v>175</v>
      </c>
      <c r="H81" s="146" t="s">
        <v>127</v>
      </c>
      <c r="I81" s="41"/>
      <c r="J81" s="41" t="s">
        <v>164</v>
      </c>
      <c r="K81" s="41"/>
      <c r="L81" s="41"/>
      <c r="U81" s="3"/>
    </row>
    <row r="82" customFormat="false" ht="14.25" hidden="false" customHeight="true" outlineLevel="0" collapsed="false">
      <c r="A82" s="147"/>
      <c r="B82" s="148"/>
      <c r="C82" s="149" t="s">
        <v>178</v>
      </c>
      <c r="D82" s="41" t="s">
        <v>110</v>
      </c>
      <c r="E82" s="41" t="s">
        <v>143</v>
      </c>
      <c r="F82" s="41" t="s">
        <v>169</v>
      </c>
      <c r="G82" s="41" t="s">
        <v>179</v>
      </c>
      <c r="H82" s="146" t="s">
        <v>144</v>
      </c>
      <c r="I82" s="41"/>
      <c r="J82" s="41" t="s">
        <v>164</v>
      </c>
      <c r="K82" s="41"/>
      <c r="L82" s="41"/>
      <c r="U82" s="3"/>
    </row>
    <row r="83" customFormat="false" ht="14.25" hidden="false" customHeight="true" outlineLevel="0" collapsed="false">
      <c r="A83" s="147"/>
      <c r="B83" s="148"/>
      <c r="C83" s="149" t="s">
        <v>180</v>
      </c>
      <c r="D83" s="41" t="s">
        <v>97</v>
      </c>
      <c r="E83" s="41" t="s">
        <v>143</v>
      </c>
      <c r="F83" s="41" t="s">
        <v>169</v>
      </c>
      <c r="G83" s="41" t="s">
        <v>179</v>
      </c>
      <c r="H83" s="146" t="s">
        <v>144</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07:46:42Z</dcterms:created>
  <dc:creator>simon.ponchon</dc:creator>
  <dc:description/>
  <dc:language>en-US</dc:language>
  <cp:lastModifiedBy>simon.ponchon</cp:lastModifiedBy>
  <dcterms:modified xsi:type="dcterms:W3CDTF">2022-11-17T07: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