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820013" sheetId="1" state="visible" r:id="rId2"/>
  </sheets>
  <definedNames>
    <definedName function="false" hidden="false" localSheetId="0" name="_xlnm.Print_Area" vbProcedure="false">'06820013'!$A$3:$S$140</definedName>
    <definedName function="false" hidden="false" name="Liste" vbProcedure="false">'06820013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7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OUVEZE</t>
  </si>
  <si>
    <t xml:space="preserve">OUVEZE à ROMPON</t>
  </si>
  <si>
    <t xml:space="preserve">LE POUZIN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filamenteus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Cheumatopsyche</t>
  </si>
  <si>
    <t xml:space="preserve">Ceraclea</t>
  </si>
  <si>
    <t xml:space="preserve">Hydropsyche</t>
  </si>
  <si>
    <t xml:space="preserve">Ceratopogonidae</t>
  </si>
  <si>
    <t xml:space="preserve">Cercion</t>
  </si>
  <si>
    <t xml:space="preserve">Hydroptila</t>
  </si>
  <si>
    <t xml:space="preserve">Ceriagrion</t>
  </si>
  <si>
    <t xml:space="preserve">Orthotrichia</t>
  </si>
  <si>
    <t xml:space="preserve">Chalcholestes</t>
  </si>
  <si>
    <t xml:space="preserve">Chaoboridae</t>
  </si>
  <si>
    <t xml:space="preserve">Leptocerus</t>
  </si>
  <si>
    <t xml:space="preserve">Mystacides</t>
  </si>
  <si>
    <t xml:space="preserve">Chimarra</t>
  </si>
  <si>
    <t xml:space="preserve">Triaenodes</t>
  </si>
  <si>
    <t xml:space="preserve">Chironomidae</t>
  </si>
  <si>
    <t xml:space="preserve">Psychomyia</t>
  </si>
  <si>
    <t xml:space="preserve">Chloroperla</t>
  </si>
  <si>
    <t xml:space="preserve">Chloroperlidae</t>
  </si>
  <si>
    <t xml:space="preserve">Choroterpes</t>
  </si>
  <si>
    <t xml:space="preserve">Cloeon</t>
  </si>
  <si>
    <t xml:space="preserve">Chrysomelidae</t>
  </si>
  <si>
    <t xml:space="preserve">Clavidae</t>
  </si>
  <si>
    <t xml:space="preserve">Micronecta</t>
  </si>
  <si>
    <t xml:space="preserve">Naucoridae</t>
  </si>
  <si>
    <t xml:space="preserve">CNIDAIRES</t>
  </si>
  <si>
    <t xml:space="preserve">Dryops</t>
  </si>
  <si>
    <t xml:space="preserve">Coenagrion</t>
  </si>
  <si>
    <t xml:space="preserve">sF. Colymbetinae</t>
  </si>
  <si>
    <t xml:space="preserve">Coenagrionidae</t>
  </si>
  <si>
    <t xml:space="preserve">sF. Hydroporinae</t>
  </si>
  <si>
    <t xml:space="preserve">CONCHOSTRACES</t>
  </si>
  <si>
    <t xml:space="preserve">Elmidae</t>
  </si>
  <si>
    <t xml:space="preserve">Congeria</t>
  </si>
  <si>
    <t xml:space="preserve">Elmis</t>
  </si>
  <si>
    <t xml:space="preserve">Corbicula</t>
  </si>
  <si>
    <t xml:space="preserve">Esolus</t>
  </si>
  <si>
    <t xml:space="preserve">Corbiculidae</t>
  </si>
  <si>
    <t xml:space="preserve">Oulimnius</t>
  </si>
  <si>
    <t xml:space="preserve">Cordulegaster</t>
  </si>
  <si>
    <t xml:space="preserve">Haliplus</t>
  </si>
  <si>
    <t xml:space="preserve">Cordulegasteridae</t>
  </si>
  <si>
    <t xml:space="preserve">Peltodytes</t>
  </si>
  <si>
    <t xml:space="preserve">Cordulia</t>
  </si>
  <si>
    <t xml:space="preserve">Hydrophilidae</t>
  </si>
  <si>
    <t xml:space="preserve">Corduliidae</t>
  </si>
  <si>
    <t xml:space="preserve">Cordylophora</t>
  </si>
  <si>
    <t xml:space="preserve">Corixidae</t>
  </si>
  <si>
    <t xml:space="preserve">Empididae</t>
  </si>
  <si>
    <t xml:space="preserve">Corophiidae</t>
  </si>
  <si>
    <t xml:space="preserve">Limoniidae</t>
  </si>
  <si>
    <t xml:space="preserve">Corophium</t>
  </si>
  <si>
    <t xml:space="preserve">Psychodidae</t>
  </si>
  <si>
    <t xml:space="preserve">Crambidae = Pyralidae </t>
  </si>
  <si>
    <t xml:space="preserve">Simuliidae</t>
  </si>
  <si>
    <t xml:space="preserve">Crangonyctidae</t>
  </si>
  <si>
    <t xml:space="preserve">Stratiomyidae</t>
  </si>
  <si>
    <t xml:space="preserve">Crangonyx</t>
  </si>
  <si>
    <t xml:space="preserve">Craspedacusta</t>
  </si>
  <si>
    <t xml:space="preserve">Crenobia</t>
  </si>
  <si>
    <t xml:space="preserve">Gomphus</t>
  </si>
  <si>
    <t xml:space="preserve">Cristatella</t>
  </si>
  <si>
    <t xml:space="preserve">Onychogomphus</t>
  </si>
  <si>
    <t xml:space="preserve">Cristatellidae</t>
  </si>
  <si>
    <t xml:space="preserve">Platycnemis</t>
  </si>
  <si>
    <t xml:space="preserve">Crocothemis</t>
  </si>
  <si>
    <t xml:space="preserve">Crunoecia</t>
  </si>
  <si>
    <t xml:space="preserve">Orconectes</t>
  </si>
  <si>
    <t xml:space="preserve">Culicidae</t>
  </si>
  <si>
    <t xml:space="preserve">Gammaridae</t>
  </si>
  <si>
    <t xml:space="preserve">Curculionidae</t>
  </si>
  <si>
    <t xml:space="preserve">Gammarus</t>
  </si>
  <si>
    <t xml:space="preserve">Cylindrotomidae</t>
  </si>
  <si>
    <t xml:space="preserve">Potamopyrgus</t>
  </si>
  <si>
    <t xml:space="preserve">Cymatia</t>
  </si>
  <si>
    <t xml:space="preserve">Radix</t>
  </si>
  <si>
    <t xml:space="preserve">Cyphon</t>
  </si>
  <si>
    <t xml:space="preserve">Physa</t>
  </si>
  <si>
    <t xml:space="preserve">Cyrnus</t>
  </si>
  <si>
    <t xml:space="preserve">Planorbidae</t>
  </si>
  <si>
    <t xml:space="preserve">Cystobranchus</t>
  </si>
  <si>
    <t xml:space="preserve">Valvata</t>
  </si>
  <si>
    <t xml:space="preserve">Dendrocoelidae</t>
  </si>
  <si>
    <t xml:space="preserve">Glossiphoniidae</t>
  </si>
  <si>
    <t xml:space="preserve">Dendrocoelum</t>
  </si>
  <si>
    <t xml:space="preserve">Dugesiidae</t>
  </si>
  <si>
    <t xml:space="preserve">Dictyogenus</t>
  </si>
  <si>
    <t xml:space="preserve">OLIGOCHETES=Oligochaeta</t>
  </si>
  <si>
    <t xml:space="preserve">Dikerogammarus</t>
  </si>
  <si>
    <t xml:space="preserve">NEMATODES=Nematoda</t>
  </si>
  <si>
    <t xml:space="preserve">Dina</t>
  </si>
  <si>
    <t xml:space="preserve">HYDRACARIENS=Hydracar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n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ectochilus</t>
  </si>
  <si>
    <t xml:space="preserve">Orthetrum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7" t="n">
        <v>6820013</v>
      </c>
      <c r="C23" s="46" t="s">
        <v>114</v>
      </c>
      <c r="D23" s="46" t="s">
        <v>115</v>
      </c>
      <c r="E23" s="46" t="s">
        <v>116</v>
      </c>
      <c r="F23" s="48" t="n">
        <v>7181</v>
      </c>
      <c r="G23" s="46" t="n">
        <v>798888</v>
      </c>
      <c r="H23" s="46" t="n">
        <v>1975961</v>
      </c>
      <c r="I23" s="46" t="n">
        <v>95</v>
      </c>
      <c r="J23" s="46" t="s">
        <v>34</v>
      </c>
      <c r="K23" s="49" t="n">
        <v>789601</v>
      </c>
      <c r="L23" s="49" t="n">
        <v>1976232</v>
      </c>
      <c r="M23" s="49" t="n">
        <v>789760</v>
      </c>
      <c r="N23" s="49" t="n">
        <v>1976193</v>
      </c>
      <c r="O23" s="49" t="n">
        <v>26</v>
      </c>
      <c r="P23" s="49" t="n">
        <v>147</v>
      </c>
      <c r="R23" s="29" t="s">
        <v>117</v>
      </c>
      <c r="S23" s="50"/>
      <c r="T23" s="50"/>
      <c r="U23" s="50"/>
      <c r="V23" s="50"/>
      <c r="W23" s="50"/>
      <c r="X23" s="51"/>
      <c r="AA23" s="18" t="s">
        <v>118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19</v>
      </c>
      <c r="AB24" s="19" t="n">
        <v>3137</v>
      </c>
    </row>
    <row r="25" s="6" customFormat="true" ht="15.75" hidden="false" customHeight="false" outlineLevel="0" collapsed="false">
      <c r="A25" s="4" t="s">
        <v>120</v>
      </c>
      <c r="B25" s="4"/>
      <c r="C25" s="4"/>
      <c r="D25" s="5"/>
      <c r="E25" s="5"/>
      <c r="F25" s="52"/>
      <c r="R25" s="53" t="s">
        <v>121</v>
      </c>
      <c r="S25" s="50"/>
      <c r="T25" s="50"/>
      <c r="U25" s="50"/>
      <c r="V25" s="50"/>
      <c r="W25" s="50"/>
      <c r="X25" s="51"/>
      <c r="AA25" s="10" t="s">
        <v>122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3</v>
      </c>
      <c r="S26" s="50"/>
      <c r="T26" s="50"/>
      <c r="U26" s="50"/>
      <c r="V26" s="50"/>
      <c r="W26" s="50"/>
      <c r="X26" s="51"/>
      <c r="AA26" s="18" t="s">
        <v>124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5</v>
      </c>
      <c r="S27" s="50"/>
      <c r="T27" s="50"/>
      <c r="U27" s="50"/>
      <c r="V27" s="50"/>
      <c r="W27" s="50"/>
      <c r="X27" s="51"/>
      <c r="AA27" s="18" t="s">
        <v>126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7</v>
      </c>
      <c r="C28" s="26"/>
      <c r="D28" s="26"/>
      <c r="E28" s="55"/>
      <c r="H28" s="2"/>
      <c r="I28" s="2"/>
      <c r="R28" s="56" t="s">
        <v>128</v>
      </c>
      <c r="S28" s="57"/>
      <c r="T28" s="57"/>
      <c r="U28" s="57"/>
      <c r="V28" s="57"/>
      <c r="W28" s="57"/>
      <c r="X28" s="58"/>
      <c r="AA28" s="18" t="s">
        <v>129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0</v>
      </c>
      <c r="AB29" s="19" t="n">
        <v>996</v>
      </c>
    </row>
    <row r="30" customFormat="false" ht="13.5" hidden="false" customHeight="true" outlineLevel="0" collapsed="false">
      <c r="A30" s="30" t="s">
        <v>131</v>
      </c>
      <c r="B30" s="21" t="s">
        <v>132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3</v>
      </c>
      <c r="AB30" s="19" t="n">
        <v>128</v>
      </c>
    </row>
    <row r="31" customFormat="false" ht="13.5" hidden="false" customHeight="true" outlineLevel="0" collapsed="false">
      <c r="A31" s="30" t="s">
        <v>134</v>
      </c>
      <c r="B31" s="21" t="s">
        <v>135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6</v>
      </c>
      <c r="AB31" s="19" t="n">
        <v>2968</v>
      </c>
    </row>
    <row r="32" customFormat="false" ht="15.75" hidden="false" customHeight="false" outlineLevel="0" collapsed="false">
      <c r="A32" s="34" t="s">
        <v>137</v>
      </c>
      <c r="B32" s="62" t="s">
        <v>138</v>
      </c>
      <c r="C32" s="35"/>
      <c r="D32" s="35"/>
      <c r="E32" s="63"/>
      <c r="G32" s="4" t="s">
        <v>139</v>
      </c>
      <c r="H32" s="4"/>
      <c r="I32" s="4"/>
      <c r="J32" s="4"/>
      <c r="V32" s="1"/>
      <c r="W32" s="1"/>
      <c r="AA32" s="18" t="s">
        <v>140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1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2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3</v>
      </c>
      <c r="I35" s="65" t="s">
        <v>144</v>
      </c>
      <c r="J35" s="66"/>
      <c r="U35" s="3"/>
      <c r="AA35" s="18" t="s">
        <v>145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6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47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1</v>
      </c>
      <c r="D38" s="45" t="s">
        <v>134</v>
      </c>
      <c r="E38" s="45" t="s">
        <v>137</v>
      </c>
      <c r="F38" s="45" t="s">
        <v>148</v>
      </c>
      <c r="G38" s="45" t="s">
        <v>149</v>
      </c>
      <c r="H38" s="70" t="s">
        <v>143</v>
      </c>
      <c r="S38" s="67"/>
      <c r="T38" s="67"/>
      <c r="U38" s="3"/>
      <c r="AA38" s="10" t="s">
        <v>150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820013</v>
      </c>
      <c r="B39" s="71" t="str">
        <f aca="false">C23</f>
        <v>OUVEZE</v>
      </c>
      <c r="C39" s="46" t="s">
        <v>115</v>
      </c>
      <c r="D39" s="72" t="n">
        <v>40029</v>
      </c>
      <c r="E39" s="49" t="n">
        <v>10</v>
      </c>
      <c r="F39" s="73" t="s">
        <v>151</v>
      </c>
      <c r="G39" s="74" t="s">
        <v>11</v>
      </c>
      <c r="H39" s="75"/>
      <c r="S39" s="67"/>
      <c r="T39" s="67"/>
      <c r="U39" s="3"/>
      <c r="AA39" s="18" t="s">
        <v>152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820013</v>
      </c>
      <c r="B40" s="76" t="str">
        <f aca="false">+B$39</f>
        <v>OUVEZE</v>
      </c>
      <c r="C40" s="76" t="str">
        <f aca="false">+C$39</f>
        <v>OUVEZE à ROMPON</v>
      </c>
      <c r="D40" s="77" t="n">
        <f aca="false">+D$39</f>
        <v>40029</v>
      </c>
      <c r="E40" s="76" t="n">
        <f aca="false">+I$23</f>
        <v>95</v>
      </c>
      <c r="F40" s="73" t="s">
        <v>153</v>
      </c>
      <c r="G40" s="74" t="s">
        <v>19</v>
      </c>
      <c r="H40" s="75"/>
      <c r="S40" s="67"/>
      <c r="T40" s="67"/>
      <c r="U40" s="3"/>
      <c r="AA40" s="18" t="s">
        <v>154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820013</v>
      </c>
      <c r="B41" s="76" t="str">
        <f aca="false">+B$39</f>
        <v>OUVEZE</v>
      </c>
      <c r="C41" s="76" t="str">
        <f aca="false">+C$39</f>
        <v>OUVEZE à ROMPON</v>
      </c>
      <c r="D41" s="77" t="n">
        <f aca="false">+D$39</f>
        <v>40029</v>
      </c>
      <c r="E41" s="76" t="n">
        <f aca="false">+I$23</f>
        <v>95</v>
      </c>
      <c r="F41" s="73" t="s">
        <v>155</v>
      </c>
      <c r="G41" s="74" t="s">
        <v>27</v>
      </c>
      <c r="H41" s="75"/>
      <c r="S41" s="67"/>
      <c r="T41" s="67"/>
      <c r="U41" s="3"/>
      <c r="AA41" s="18" t="s">
        <v>156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820013</v>
      </c>
      <c r="B42" s="76" t="str">
        <f aca="false">+B$39</f>
        <v>OUVEZE</v>
      </c>
      <c r="C42" s="76" t="str">
        <f aca="false">+C$39</f>
        <v>OUVEZE à ROMPON</v>
      </c>
      <c r="D42" s="77" t="n">
        <f aca="false">+D$39</f>
        <v>40029</v>
      </c>
      <c r="E42" s="76" t="n">
        <f aca="false">+I$23</f>
        <v>95</v>
      </c>
      <c r="F42" s="73" t="s">
        <v>157</v>
      </c>
      <c r="G42" s="74" t="s">
        <v>35</v>
      </c>
      <c r="H42" s="75" t="n">
        <v>0.1</v>
      </c>
      <c r="S42" s="67"/>
      <c r="T42" s="67"/>
      <c r="U42" s="3"/>
      <c r="AA42" s="18" t="s">
        <v>158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820013</v>
      </c>
      <c r="B43" s="76" t="str">
        <f aca="false">+B$39</f>
        <v>OUVEZE</v>
      </c>
      <c r="C43" s="76" t="str">
        <f aca="false">+C$39</f>
        <v>OUVEZE à ROMPON</v>
      </c>
      <c r="D43" s="77" t="n">
        <f aca="false">+D$39</f>
        <v>40029</v>
      </c>
      <c r="E43" s="76" t="n">
        <f aca="false">+I$23</f>
        <v>95</v>
      </c>
      <c r="F43" s="73" t="s">
        <v>159</v>
      </c>
      <c r="G43" s="74" t="s">
        <v>42</v>
      </c>
      <c r="H43" s="75" t="n">
        <v>5</v>
      </c>
      <c r="P43" s="6"/>
      <c r="Q43" s="6"/>
      <c r="R43" s="6"/>
      <c r="S43" s="6"/>
      <c r="T43" s="6"/>
      <c r="U43" s="3"/>
      <c r="AA43" s="18" t="s">
        <v>160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820013</v>
      </c>
      <c r="B44" s="76" t="str">
        <f aca="false">+B$39</f>
        <v>OUVEZE</v>
      </c>
      <c r="C44" s="76" t="str">
        <f aca="false">+C$39</f>
        <v>OUVEZE à ROMPON</v>
      </c>
      <c r="D44" s="77" t="n">
        <f aca="false">+D$39</f>
        <v>40029</v>
      </c>
      <c r="E44" s="76" t="n">
        <f aca="false">+I$23</f>
        <v>95</v>
      </c>
      <c r="F44" s="73" t="s">
        <v>161</v>
      </c>
      <c r="G44" s="74" t="s">
        <v>49</v>
      </c>
      <c r="H44" s="75" t="n">
        <v>0.5</v>
      </c>
      <c r="N44" s="6"/>
      <c r="O44" s="6"/>
      <c r="P44" s="6"/>
      <c r="Q44" s="6"/>
      <c r="R44" s="6"/>
      <c r="S44" s="6"/>
      <c r="T44" s="6"/>
      <c r="U44" s="3"/>
      <c r="AA44" s="10" t="s">
        <v>162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820013</v>
      </c>
      <c r="B45" s="76" t="str">
        <f aca="false">+B$39</f>
        <v>OUVEZE</v>
      </c>
      <c r="C45" s="76" t="str">
        <f aca="false">+C$39</f>
        <v>OUVEZE à ROMPON</v>
      </c>
      <c r="D45" s="77" t="n">
        <f aca="false">+D$39</f>
        <v>40029</v>
      </c>
      <c r="E45" s="76" t="n">
        <f aca="false">+I$23</f>
        <v>95</v>
      </c>
      <c r="F45" s="73" t="s">
        <v>163</v>
      </c>
      <c r="G45" s="74" t="s">
        <v>55</v>
      </c>
      <c r="H45" s="75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4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820013</v>
      </c>
      <c r="B46" s="76" t="str">
        <f aca="false">+B$39</f>
        <v>OUVEZE</v>
      </c>
      <c r="C46" s="76" t="str">
        <f aca="false">+C$39</f>
        <v>OUVEZE à ROMPON</v>
      </c>
      <c r="D46" s="77" t="n">
        <f aca="false">+D$39</f>
        <v>40029</v>
      </c>
      <c r="E46" s="76" t="n">
        <f aca="false">+I$23</f>
        <v>95</v>
      </c>
      <c r="F46" s="73" t="s">
        <v>165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6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820013</v>
      </c>
      <c r="B47" s="76" t="str">
        <f aca="false">+B$39</f>
        <v>OUVEZE</v>
      </c>
      <c r="C47" s="76" t="str">
        <f aca="false">+C$39</f>
        <v>OUVEZE à ROMPON</v>
      </c>
      <c r="D47" s="77" t="n">
        <f aca="false">+D$39</f>
        <v>40029</v>
      </c>
      <c r="E47" s="76" t="n">
        <f aca="false">+I$23</f>
        <v>95</v>
      </c>
      <c r="F47" s="73" t="s">
        <v>167</v>
      </c>
      <c r="G47" s="74" t="s">
        <v>65</v>
      </c>
      <c r="H47" s="75" t="n">
        <v>5</v>
      </c>
      <c r="AA47" s="18" t="s">
        <v>168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820013</v>
      </c>
      <c r="B48" s="76" t="str">
        <f aca="false">+B$39</f>
        <v>OUVEZE</v>
      </c>
      <c r="C48" s="76" t="str">
        <f aca="false">+C$39</f>
        <v>OUVEZE à ROMPON</v>
      </c>
      <c r="D48" s="77" t="n">
        <f aca="false">+D$39</f>
        <v>40029</v>
      </c>
      <c r="E48" s="76" t="n">
        <f aca="false">+I$23</f>
        <v>95</v>
      </c>
      <c r="F48" s="73" t="s">
        <v>169</v>
      </c>
      <c r="G48" s="74" t="s">
        <v>69</v>
      </c>
      <c r="H48" s="75"/>
      <c r="P48" s="1"/>
      <c r="Q48" s="1"/>
      <c r="R48" s="1"/>
      <c r="S48" s="67"/>
      <c r="T48" s="67"/>
      <c r="AA48" s="10" t="s">
        <v>170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820013</v>
      </c>
      <c r="B49" s="76" t="str">
        <f aca="false">+B$39</f>
        <v>OUVEZE</v>
      </c>
      <c r="C49" s="76" t="str">
        <f aca="false">+C$39</f>
        <v>OUVEZE à ROMPON</v>
      </c>
      <c r="D49" s="77" t="n">
        <f aca="false">+D$39</f>
        <v>40029</v>
      </c>
      <c r="E49" s="76" t="n">
        <f aca="false">+I$23</f>
        <v>95</v>
      </c>
      <c r="F49" s="73" t="s">
        <v>171</v>
      </c>
      <c r="G49" s="74" t="s">
        <v>74</v>
      </c>
      <c r="H49" s="75" t="n">
        <v>4</v>
      </c>
      <c r="N49" s="1"/>
      <c r="O49" s="1"/>
      <c r="P49" s="1"/>
      <c r="Q49" s="1"/>
      <c r="R49" s="1"/>
      <c r="S49" s="67"/>
      <c r="T49" s="67"/>
      <c r="AA49" s="18" t="s">
        <v>172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820013</v>
      </c>
      <c r="B50" s="76" t="str">
        <f aca="false">+B$39</f>
        <v>OUVEZE</v>
      </c>
      <c r="C50" s="76" t="str">
        <f aca="false">+C$39</f>
        <v>OUVEZE à ROMPON</v>
      </c>
      <c r="D50" s="77" t="n">
        <f aca="false">+D$39</f>
        <v>40029</v>
      </c>
      <c r="E50" s="76" t="n">
        <f aca="false">+I$23</f>
        <v>95</v>
      </c>
      <c r="F50" s="73" t="s">
        <v>173</v>
      </c>
      <c r="G50" s="74" t="s">
        <v>79</v>
      </c>
      <c r="H50" s="75" t="n">
        <v>84.4</v>
      </c>
      <c r="N50" s="1"/>
      <c r="O50" s="1"/>
      <c r="P50" s="1"/>
      <c r="Q50" s="1"/>
      <c r="R50" s="1"/>
      <c r="S50" s="67"/>
      <c r="T50" s="67"/>
      <c r="AA50" s="10" t="s">
        <v>174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5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6</v>
      </c>
      <c r="AB51" s="19" t="n">
        <v>328</v>
      </c>
    </row>
    <row r="52" customFormat="false" ht="15.75" hidden="false" customHeight="false" outlineLevel="0" collapsed="false">
      <c r="A52" s="4" t="s">
        <v>177</v>
      </c>
      <c r="B52" s="4"/>
      <c r="C52" s="4"/>
      <c r="D52" s="4"/>
      <c r="E52" s="4"/>
      <c r="F52" s="52"/>
      <c r="G52" s="80"/>
      <c r="T52" s="67"/>
      <c r="U52" s="67"/>
      <c r="AA52" s="18" t="s">
        <v>178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79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0</v>
      </c>
      <c r="AB54" s="19" t="n">
        <v>329</v>
      </c>
    </row>
    <row r="55" customFormat="false" ht="12.75" hidden="false" customHeight="false" outlineLevel="0" collapsed="false">
      <c r="A55" s="25" t="s">
        <v>148</v>
      </c>
      <c r="B55" s="26" t="s">
        <v>181</v>
      </c>
      <c r="C55" s="26"/>
      <c r="D55" s="26"/>
      <c r="E55" s="26"/>
      <c r="F55" s="55"/>
      <c r="G55" s="15"/>
      <c r="J55" s="84"/>
      <c r="T55" s="67"/>
      <c r="U55" s="67"/>
      <c r="AA55" s="18" t="s">
        <v>182</v>
      </c>
      <c r="AB55" s="19" t="n">
        <v>331</v>
      </c>
    </row>
    <row r="56" customFormat="false" ht="12.75" hidden="false" customHeight="false" outlineLevel="0" collapsed="false">
      <c r="A56" s="30" t="s">
        <v>183</v>
      </c>
      <c r="B56" s="21" t="s">
        <v>181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4</v>
      </c>
      <c r="AB56" s="19" t="n">
        <v>130</v>
      </c>
    </row>
    <row r="57" customFormat="false" ht="12.75" hidden="false" customHeight="false" outlineLevel="0" collapsed="false">
      <c r="A57" s="30" t="s">
        <v>185</v>
      </c>
      <c r="B57" s="21" t="s">
        <v>186</v>
      </c>
      <c r="C57" s="21"/>
      <c r="D57" s="21"/>
      <c r="E57" s="21"/>
      <c r="F57" s="59"/>
      <c r="G57" s="15"/>
      <c r="H57" s="85" t="s">
        <v>187</v>
      </c>
      <c r="I57" s="85" t="s">
        <v>149</v>
      </c>
      <c r="J57" s="85" t="s">
        <v>188</v>
      </c>
      <c r="T57" s="67"/>
      <c r="U57" s="67"/>
      <c r="AA57" s="18" t="s">
        <v>189</v>
      </c>
      <c r="AB57" s="19" t="n">
        <v>994</v>
      </c>
    </row>
    <row r="58" customFormat="false" ht="12.75" hidden="false" customHeight="false" outlineLevel="0" collapsed="false">
      <c r="A58" s="30" t="s">
        <v>190</v>
      </c>
      <c r="B58" s="21" t="s">
        <v>191</v>
      </c>
      <c r="C58" s="21"/>
      <c r="D58" s="21"/>
      <c r="E58" s="21"/>
      <c r="F58" s="59"/>
      <c r="G58" s="15"/>
      <c r="H58" s="86" t="s">
        <v>192</v>
      </c>
      <c r="I58" s="86" t="s">
        <v>36</v>
      </c>
      <c r="J58" s="86" t="s">
        <v>193</v>
      </c>
      <c r="T58" s="67"/>
      <c r="U58" s="67"/>
      <c r="AA58" s="10" t="s">
        <v>194</v>
      </c>
      <c r="AB58" s="11" t="n">
        <v>993</v>
      </c>
    </row>
    <row r="59" customFormat="false" ht="12.75" hidden="false" customHeight="false" outlineLevel="0" collapsed="false">
      <c r="A59" s="30" t="s">
        <v>195</v>
      </c>
      <c r="B59" s="21" t="s">
        <v>196</v>
      </c>
      <c r="C59" s="21"/>
      <c r="D59" s="21"/>
      <c r="E59" s="21"/>
      <c r="F59" s="59"/>
      <c r="G59" s="15"/>
      <c r="H59" s="87" t="s">
        <v>197</v>
      </c>
      <c r="I59" s="87" t="s">
        <v>12</v>
      </c>
      <c r="J59" s="87" t="s">
        <v>198</v>
      </c>
      <c r="T59" s="67"/>
      <c r="U59" s="67"/>
      <c r="AA59" s="18" t="s">
        <v>199</v>
      </c>
      <c r="AB59" s="19" t="n">
        <v>747</v>
      </c>
    </row>
    <row r="60" customFormat="false" ht="12.75" hidden="false" customHeight="false" outlineLevel="0" collapsed="false">
      <c r="A60" s="30" t="s">
        <v>200</v>
      </c>
      <c r="B60" s="21" t="s">
        <v>201</v>
      </c>
      <c r="C60" s="21"/>
      <c r="D60" s="21"/>
      <c r="E60" s="21"/>
      <c r="F60" s="59"/>
      <c r="G60" s="15"/>
      <c r="H60" s="87" t="s">
        <v>202</v>
      </c>
      <c r="I60" s="87" t="s">
        <v>20</v>
      </c>
      <c r="J60" s="87" t="s">
        <v>203</v>
      </c>
      <c r="P60" s="2"/>
      <c r="Q60" s="2"/>
      <c r="R60" s="2"/>
      <c r="S60" s="2"/>
      <c r="T60" s="2"/>
      <c r="U60" s="2"/>
      <c r="AA60" s="18" t="s">
        <v>204</v>
      </c>
      <c r="AB60" s="19" t="n">
        <v>5190</v>
      </c>
    </row>
    <row r="61" customFormat="false" ht="12.75" hidden="false" customHeight="false" outlineLevel="0" collapsed="false">
      <c r="A61" s="30" t="s">
        <v>205</v>
      </c>
      <c r="B61" s="21" t="s">
        <v>206</v>
      </c>
      <c r="C61" s="21"/>
      <c r="D61" s="21"/>
      <c r="E61" s="21"/>
      <c r="F61" s="59"/>
      <c r="G61" s="88"/>
      <c r="H61" s="89" t="s">
        <v>207</v>
      </c>
      <c r="I61" s="89" t="s">
        <v>28</v>
      </c>
      <c r="J61" s="89" t="s">
        <v>208</v>
      </c>
      <c r="O61" s="2"/>
      <c r="T61" s="67"/>
      <c r="U61" s="67"/>
      <c r="AA61" s="18" t="s">
        <v>209</v>
      </c>
      <c r="AB61" s="19" t="n">
        <v>670</v>
      </c>
    </row>
    <row r="62" customFormat="false" ht="12.75" hidden="false" customHeight="false" outlineLevel="0" collapsed="false">
      <c r="A62" s="34" t="s">
        <v>210</v>
      </c>
      <c r="B62" s="35" t="s">
        <v>211</v>
      </c>
      <c r="C62" s="90"/>
      <c r="D62" s="90"/>
      <c r="E62" s="35"/>
      <c r="F62" s="63"/>
      <c r="G62" s="88"/>
      <c r="H62" s="2"/>
      <c r="T62" s="67"/>
      <c r="U62" s="67"/>
      <c r="AA62" s="18" t="s">
        <v>212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3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4</v>
      </c>
      <c r="H64" s="92" t="s">
        <v>214</v>
      </c>
      <c r="I64" s="92" t="s">
        <v>214</v>
      </c>
      <c r="J64" s="92" t="s">
        <v>214</v>
      </c>
      <c r="K64" s="92" t="s">
        <v>214</v>
      </c>
      <c r="O64" s="1"/>
      <c r="P64" s="1"/>
      <c r="Q64" s="1"/>
      <c r="R64" s="1"/>
      <c r="S64" s="1"/>
      <c r="T64" s="67"/>
      <c r="U64" s="67"/>
      <c r="V64" s="3"/>
      <c r="AA64" s="18" t="s">
        <v>215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4</v>
      </c>
      <c r="C65" s="93" t="s">
        <v>216</v>
      </c>
      <c r="D65" s="93" t="s">
        <v>148</v>
      </c>
      <c r="E65" s="93" t="s">
        <v>183</v>
      </c>
      <c r="F65" s="93" t="s">
        <v>185</v>
      </c>
      <c r="G65" s="93" t="s">
        <v>190</v>
      </c>
      <c r="H65" s="93" t="s">
        <v>195</v>
      </c>
      <c r="I65" s="93" t="s">
        <v>200</v>
      </c>
      <c r="J65" s="93" t="s">
        <v>205</v>
      </c>
      <c r="K65" s="93" t="s">
        <v>210</v>
      </c>
      <c r="T65" s="67"/>
      <c r="U65" s="67"/>
      <c r="AA65" s="10" t="s">
        <v>217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820013</v>
      </c>
      <c r="B66" s="94" t="n">
        <f aca="false">D39</f>
        <v>40029</v>
      </c>
      <c r="C66" s="95" t="s">
        <v>218</v>
      </c>
      <c r="D66" s="96" t="s">
        <v>55</v>
      </c>
      <c r="E66" s="96" t="s">
        <v>36</v>
      </c>
      <c r="F66" s="97" t="s">
        <v>13</v>
      </c>
      <c r="G66" s="75" t="n">
        <v>20</v>
      </c>
      <c r="H66" s="75" t="n">
        <v>4</v>
      </c>
      <c r="I66" s="75" t="s">
        <v>18</v>
      </c>
      <c r="J66" s="75" t="s">
        <v>219</v>
      </c>
      <c r="K66" s="75" t="n">
        <v>4</v>
      </c>
      <c r="T66" s="67"/>
      <c r="U66" s="67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820013</v>
      </c>
      <c r="B67" s="99" t="n">
        <f aca="false">+B$66</f>
        <v>40029</v>
      </c>
      <c r="C67" s="95" t="s">
        <v>221</v>
      </c>
      <c r="D67" s="97" t="s">
        <v>49</v>
      </c>
      <c r="E67" s="97" t="s">
        <v>36</v>
      </c>
      <c r="F67" s="97" t="s">
        <v>13</v>
      </c>
      <c r="G67" s="75" t="n">
        <v>30</v>
      </c>
      <c r="H67" s="75" t="n">
        <v>3</v>
      </c>
      <c r="I67" s="75" t="s">
        <v>10</v>
      </c>
      <c r="J67" s="75" t="s">
        <v>219</v>
      </c>
      <c r="K67" s="75" t="n">
        <v>3</v>
      </c>
      <c r="T67" s="67"/>
      <c r="U67" s="67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820013</v>
      </c>
      <c r="B68" s="99" t="n">
        <f aca="false">+B$66</f>
        <v>40029</v>
      </c>
      <c r="C68" s="95" t="s">
        <v>223</v>
      </c>
      <c r="D68" s="97" t="s">
        <v>35</v>
      </c>
      <c r="E68" s="97" t="s">
        <v>36</v>
      </c>
      <c r="F68" s="97" t="s">
        <v>13</v>
      </c>
      <c r="G68" s="75" t="n">
        <v>5</v>
      </c>
      <c r="H68" s="75" t="n">
        <v>0</v>
      </c>
      <c r="I68" s="75" t="s">
        <v>18</v>
      </c>
      <c r="J68" s="75" t="s">
        <v>219</v>
      </c>
      <c r="K68" s="75" t="n">
        <v>2</v>
      </c>
      <c r="T68" s="67"/>
      <c r="U68" s="67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820013</v>
      </c>
      <c r="B69" s="99" t="n">
        <f aca="false">+B$66</f>
        <v>40029</v>
      </c>
      <c r="C69" s="95" t="s">
        <v>225</v>
      </c>
      <c r="D69" s="97" t="s">
        <v>74</v>
      </c>
      <c r="E69" s="97" t="s">
        <v>36</v>
      </c>
      <c r="F69" s="97" t="s">
        <v>13</v>
      </c>
      <c r="G69" s="75" t="n">
        <v>10</v>
      </c>
      <c r="H69" s="75" t="n">
        <v>0</v>
      </c>
      <c r="I69" s="75" t="s">
        <v>18</v>
      </c>
      <c r="J69" s="75"/>
      <c r="K69" s="75"/>
      <c r="T69" s="67"/>
      <c r="U69" s="67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820013</v>
      </c>
      <c r="B70" s="99" t="n">
        <f aca="false">+B$66</f>
        <v>40029</v>
      </c>
      <c r="C70" s="95" t="s">
        <v>227</v>
      </c>
      <c r="D70" s="97" t="s">
        <v>79</v>
      </c>
      <c r="E70" s="97" t="s">
        <v>20</v>
      </c>
      <c r="F70" s="97" t="s">
        <v>21</v>
      </c>
      <c r="G70" s="75" t="n">
        <v>5</v>
      </c>
      <c r="H70" s="75" t="n">
        <v>2</v>
      </c>
      <c r="I70" s="75" t="s">
        <v>10</v>
      </c>
      <c r="J70" s="75" t="s">
        <v>219</v>
      </c>
      <c r="K70" s="75" t="n">
        <v>4</v>
      </c>
      <c r="T70" s="67"/>
      <c r="U70" s="67"/>
      <c r="AA70" s="18" t="s">
        <v>228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820013</v>
      </c>
      <c r="B71" s="99" t="n">
        <f aca="false">+B$66</f>
        <v>40029</v>
      </c>
      <c r="C71" s="95" t="s">
        <v>229</v>
      </c>
      <c r="D71" s="97" t="s">
        <v>79</v>
      </c>
      <c r="E71" s="97" t="s">
        <v>36</v>
      </c>
      <c r="F71" s="97" t="s">
        <v>21</v>
      </c>
      <c r="G71" s="75" t="n">
        <v>15</v>
      </c>
      <c r="H71" s="75" t="n">
        <v>2</v>
      </c>
      <c r="I71" s="75" t="s">
        <v>10</v>
      </c>
      <c r="J71" s="75" t="s">
        <v>219</v>
      </c>
      <c r="K71" s="75" t="n">
        <v>4</v>
      </c>
      <c r="T71" s="67"/>
      <c r="U71" s="67"/>
      <c r="AA71" s="18" t="s">
        <v>230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820013</v>
      </c>
      <c r="B72" s="99" t="n">
        <f aca="false">+B$66</f>
        <v>40029</v>
      </c>
      <c r="C72" s="95" t="s">
        <v>231</v>
      </c>
      <c r="D72" s="97" t="s">
        <v>42</v>
      </c>
      <c r="E72" s="97" t="s">
        <v>36</v>
      </c>
      <c r="F72" s="97" t="s">
        <v>21</v>
      </c>
      <c r="G72" s="75" t="n">
        <v>20</v>
      </c>
      <c r="H72" s="75" t="n">
        <v>1</v>
      </c>
      <c r="I72" s="75" t="s">
        <v>10</v>
      </c>
      <c r="J72" s="75" t="s">
        <v>219</v>
      </c>
      <c r="K72" s="75" t="n">
        <v>2</v>
      </c>
      <c r="T72" s="67"/>
      <c r="U72" s="67"/>
      <c r="AA72" s="18" t="s">
        <v>232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820013</v>
      </c>
      <c r="B73" s="99" t="n">
        <f aca="false">+B$66</f>
        <v>40029</v>
      </c>
      <c r="C73" s="95" t="s">
        <v>233</v>
      </c>
      <c r="D73" s="97" t="s">
        <v>65</v>
      </c>
      <c r="E73" s="97" t="s">
        <v>36</v>
      </c>
      <c r="F73" s="97" t="s">
        <v>21</v>
      </c>
      <c r="G73" s="75" t="n">
        <v>20</v>
      </c>
      <c r="H73" s="75" t="n">
        <v>2</v>
      </c>
      <c r="I73" s="75" t="s">
        <v>18</v>
      </c>
      <c r="J73" s="75" t="s">
        <v>219</v>
      </c>
      <c r="K73" s="75" t="n">
        <v>4</v>
      </c>
      <c r="T73" s="67"/>
      <c r="U73" s="67"/>
      <c r="AA73" s="18" t="s">
        <v>234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820013</v>
      </c>
      <c r="B74" s="99" t="n">
        <f aca="false">+B$66</f>
        <v>40029</v>
      </c>
      <c r="C74" s="95" t="s">
        <v>235</v>
      </c>
      <c r="D74" s="97" t="s">
        <v>79</v>
      </c>
      <c r="E74" s="97" t="s">
        <v>36</v>
      </c>
      <c r="F74" s="97" t="s">
        <v>29</v>
      </c>
      <c r="G74" s="75" t="n">
        <v>20</v>
      </c>
      <c r="H74" s="75" t="n">
        <v>3</v>
      </c>
      <c r="I74" s="75" t="s">
        <v>10</v>
      </c>
      <c r="J74" s="75" t="s">
        <v>219</v>
      </c>
      <c r="K74" s="75" t="n">
        <v>3</v>
      </c>
      <c r="T74" s="67"/>
      <c r="U74" s="67"/>
      <c r="AA74" s="18" t="s">
        <v>236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820013</v>
      </c>
      <c r="B75" s="99" t="n">
        <f aca="false">+B$66</f>
        <v>40029</v>
      </c>
      <c r="C75" s="95" t="s">
        <v>237</v>
      </c>
      <c r="D75" s="97" t="s">
        <v>79</v>
      </c>
      <c r="E75" s="97" t="s">
        <v>12</v>
      </c>
      <c r="F75" s="97" t="s">
        <v>29</v>
      </c>
      <c r="G75" s="75" t="n">
        <v>30</v>
      </c>
      <c r="H75" s="75" t="n">
        <v>0</v>
      </c>
      <c r="I75" s="75" t="s">
        <v>10</v>
      </c>
      <c r="J75" s="75" t="s">
        <v>219</v>
      </c>
      <c r="K75" s="75" t="n">
        <v>2</v>
      </c>
      <c r="T75" s="67"/>
      <c r="U75" s="67"/>
      <c r="AA75" s="18" t="s">
        <v>238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820013</v>
      </c>
      <c r="B76" s="99" t="n">
        <f aca="false">+B$66</f>
        <v>40029</v>
      </c>
      <c r="C76" s="95" t="s">
        <v>239</v>
      </c>
      <c r="D76" s="97" t="s">
        <v>79</v>
      </c>
      <c r="E76" s="97" t="s">
        <v>20</v>
      </c>
      <c r="F76" s="97" t="s">
        <v>29</v>
      </c>
      <c r="G76" s="75" t="n">
        <v>5</v>
      </c>
      <c r="H76" s="75" t="n">
        <v>3</v>
      </c>
      <c r="I76" s="75" t="s">
        <v>10</v>
      </c>
      <c r="J76" s="75" t="s">
        <v>219</v>
      </c>
      <c r="K76" s="75" t="n">
        <v>3</v>
      </c>
      <c r="T76" s="67"/>
      <c r="U76" s="67"/>
      <c r="AA76" s="18" t="s">
        <v>240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820013</v>
      </c>
      <c r="B77" s="99" t="n">
        <f aca="false">+B$66</f>
        <v>40029</v>
      </c>
      <c r="C77" s="95" t="s">
        <v>241</v>
      </c>
      <c r="D77" s="97" t="s">
        <v>79</v>
      </c>
      <c r="E77" s="97" t="s">
        <v>36</v>
      </c>
      <c r="F77" s="97" t="s">
        <v>29</v>
      </c>
      <c r="G77" s="75" t="n">
        <v>20</v>
      </c>
      <c r="H77" s="75" t="n">
        <v>3</v>
      </c>
      <c r="I77" s="75" t="s">
        <v>10</v>
      </c>
      <c r="J77" s="75" t="s">
        <v>219</v>
      </c>
      <c r="K77" s="75" t="n">
        <v>4</v>
      </c>
      <c r="T77" s="67"/>
      <c r="U77" s="67"/>
      <c r="AA77" s="18" t="s">
        <v>242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3</v>
      </c>
      <c r="AB78" s="19" t="n">
        <v>341</v>
      </c>
    </row>
    <row r="79" customFormat="false" ht="15.75" hidden="false" customHeight="false" outlineLevel="0" collapsed="false">
      <c r="A79" s="4" t="s">
        <v>244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5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6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47</v>
      </c>
      <c r="AB81" s="19" t="n">
        <v>2024</v>
      </c>
    </row>
    <row r="82" customFormat="false" ht="12.75" hidden="false" customHeight="false" outlineLevel="0" collapsed="false">
      <c r="A82" s="25" t="s">
        <v>248</v>
      </c>
      <c r="B82" s="26" t="s">
        <v>249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0</v>
      </c>
      <c r="AB82" s="19" t="n">
        <v>116</v>
      </c>
    </row>
    <row r="83" customFormat="false" ht="12.75" hidden="false" customHeight="false" outlineLevel="0" collapsed="false">
      <c r="A83" s="30" t="s">
        <v>251</v>
      </c>
      <c r="B83" s="20" t="s">
        <v>252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3</v>
      </c>
      <c r="AB83" s="19" t="n">
        <v>115</v>
      </c>
    </row>
    <row r="84" customFormat="false" ht="12.75" hidden="false" customHeight="false" outlineLevel="0" collapsed="false">
      <c r="A84" s="34" t="s">
        <v>185</v>
      </c>
      <c r="B84" s="35" t="s">
        <v>254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5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6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4</v>
      </c>
      <c r="D86" s="43" t="s">
        <v>108</v>
      </c>
      <c r="E86" s="102" t="s">
        <v>257</v>
      </c>
      <c r="F86" s="102"/>
      <c r="G86" s="102"/>
      <c r="H86" s="103" t="s">
        <v>25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59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4</v>
      </c>
      <c r="C87" s="45" t="s">
        <v>248</v>
      </c>
      <c r="D87" s="104" t="s">
        <v>251</v>
      </c>
      <c r="E87" s="45" t="s">
        <v>13</v>
      </c>
      <c r="F87" s="45" t="s">
        <v>21</v>
      </c>
      <c r="G87" s="45" t="s">
        <v>29</v>
      </c>
      <c r="H87" s="105" t="s">
        <v>260</v>
      </c>
      <c r="I87" s="45" t="s">
        <v>261</v>
      </c>
      <c r="J87" s="45" t="s">
        <v>262</v>
      </c>
      <c r="K87" s="45" t="s">
        <v>263</v>
      </c>
      <c r="L87" s="45" t="s">
        <v>264</v>
      </c>
      <c r="M87" s="45" t="s">
        <v>265</v>
      </c>
      <c r="N87" s="45" t="s">
        <v>266</v>
      </c>
      <c r="O87" s="45" t="s">
        <v>267</v>
      </c>
      <c r="P87" s="45" t="s">
        <v>268</v>
      </c>
      <c r="Q87" s="45" t="s">
        <v>269</v>
      </c>
      <c r="R87" s="45" t="s">
        <v>270</v>
      </c>
      <c r="S87" s="45" t="s">
        <v>271</v>
      </c>
      <c r="T87" s="67"/>
      <c r="U87" s="67"/>
      <c r="AA87" s="18" t="s">
        <v>272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820013</v>
      </c>
      <c r="B88" s="94" t="n">
        <f aca="false">B66</f>
        <v>40029</v>
      </c>
      <c r="C88" s="75" t="s">
        <v>273</v>
      </c>
      <c r="D88" s="106" t="n">
        <f aca="false">IF(C88="","",VLOOKUP(C88,Liste,2))</f>
        <v>66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AA88" s="18" t="s">
        <v>274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820013</v>
      </c>
      <c r="B89" s="99" t="n">
        <f aca="false">+B$88</f>
        <v>40029</v>
      </c>
      <c r="C89" s="75" t="s">
        <v>275</v>
      </c>
      <c r="D89" s="106" t="n">
        <f aca="false">IF(C89="","",VLOOKUP(C89,Liste,2))</f>
        <v>221</v>
      </c>
      <c r="E89" s="75"/>
      <c r="F89" s="75" t="n">
        <v>15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AA89" s="18" t="s">
        <v>276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820013</v>
      </c>
      <c r="B90" s="99" t="n">
        <f aca="false">+B$88</f>
        <v>40029</v>
      </c>
      <c r="C90" s="75" t="s">
        <v>277</v>
      </c>
      <c r="D90" s="106" t="n">
        <f aca="false">IF(C90="","",VLOOKUP(C90,Liste,2))</f>
        <v>212</v>
      </c>
      <c r="E90" s="75"/>
      <c r="F90" s="75" t="n">
        <v>139</v>
      </c>
      <c r="G90" s="75" t="n">
        <v>8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AA90" s="18" t="s">
        <v>278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820013</v>
      </c>
      <c r="B91" s="99" t="n">
        <f aca="false">+B$88</f>
        <v>40029</v>
      </c>
      <c r="C91" s="75" t="s">
        <v>61</v>
      </c>
      <c r="D91" s="106" t="n">
        <f aca="false">IF(C91="","",VLOOKUP(C91,Liste,2))</f>
        <v>201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AA91" s="18" t="s">
        <v>279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820013</v>
      </c>
      <c r="B92" s="99" t="n">
        <f aca="false">+B$88</f>
        <v>40029</v>
      </c>
      <c r="C92" s="75" t="s">
        <v>280</v>
      </c>
      <c r="D92" s="106" t="n">
        <f aca="false">IF(C92="","",VLOOKUP(C92,Liste,2))</f>
        <v>200</v>
      </c>
      <c r="E92" s="75" t="n">
        <v>2</v>
      </c>
      <c r="F92" s="75" t="n">
        <v>7</v>
      </c>
      <c r="G92" s="75" t="n">
        <v>12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AA92" s="18" t="s">
        <v>281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820013</v>
      </c>
      <c r="B93" s="99" t="n">
        <f aca="false">+B$88</f>
        <v>40029</v>
      </c>
      <c r="C93" s="75" t="s">
        <v>282</v>
      </c>
      <c r="D93" s="106" t="n">
        <f aca="false">IF(C93="","",VLOOKUP(C93,Liste,2))</f>
        <v>197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8" t="s">
        <v>283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820013</v>
      </c>
      <c r="B94" s="99" t="n">
        <f aca="false">+B$88</f>
        <v>40029</v>
      </c>
      <c r="C94" s="75" t="s">
        <v>154</v>
      </c>
      <c r="D94" s="106" t="n">
        <f aca="false">IF(C94="","",VLOOKUP(C94,Liste,2))</f>
        <v>311</v>
      </c>
      <c r="E94" s="75" t="n">
        <v>14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AA94" s="18" t="s">
        <v>284</v>
      </c>
      <c r="AB94" s="19" t="n">
        <v>791</v>
      </c>
    </row>
    <row r="95" customFormat="false" ht="14.25" hidden="false" customHeight="false" outlineLevel="0" collapsed="false">
      <c r="A95" s="98" t="n">
        <f aca="false">+A$88</f>
        <v>6820013</v>
      </c>
      <c r="B95" s="99" t="n">
        <f aca="false">+B$88</f>
        <v>40029</v>
      </c>
      <c r="C95" s="75" t="s">
        <v>285</v>
      </c>
      <c r="D95" s="106" t="n">
        <f aca="false">IF(C95="","",VLOOKUP(C95,Liste,2))</f>
        <v>319</v>
      </c>
      <c r="E95" s="75" t="n">
        <v>6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AA95" s="10" t="s">
        <v>275</v>
      </c>
      <c r="AB95" s="11" t="n">
        <v>221</v>
      </c>
    </row>
    <row r="96" customFormat="false" ht="14.25" hidden="false" customHeight="false" outlineLevel="0" collapsed="false">
      <c r="A96" s="98" t="n">
        <f aca="false">+A$88</f>
        <v>6820013</v>
      </c>
      <c r="B96" s="99" t="n">
        <f aca="false">+B$88</f>
        <v>40029</v>
      </c>
      <c r="C96" s="75" t="s">
        <v>286</v>
      </c>
      <c r="D96" s="106" t="n">
        <f aca="false">IF(C96="","",VLOOKUP(C96,Liste,2))</f>
        <v>312</v>
      </c>
      <c r="E96" s="75" t="n">
        <v>14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AA96" s="18" t="s">
        <v>287</v>
      </c>
      <c r="AB96" s="19" t="n">
        <v>207</v>
      </c>
    </row>
    <row r="97" customFormat="false" ht="14.25" hidden="false" customHeight="false" outlineLevel="0" collapsed="false">
      <c r="A97" s="98" t="n">
        <f aca="false">+A$88</f>
        <v>6820013</v>
      </c>
      <c r="B97" s="99" t="n">
        <f aca="false">+B$88</f>
        <v>40029</v>
      </c>
      <c r="C97" s="75" t="s">
        <v>288</v>
      </c>
      <c r="D97" s="106" t="n">
        <f aca="false">IF(C97="","",VLOOKUP(C97,Liste,2))</f>
        <v>314</v>
      </c>
      <c r="E97" s="75" t="n">
        <v>2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AA97" s="10" t="s">
        <v>289</v>
      </c>
      <c r="AB97" s="11" t="n">
        <v>807</v>
      </c>
    </row>
    <row r="98" customFormat="false" ht="14.25" hidden="false" customHeight="false" outlineLevel="0" collapsed="false">
      <c r="A98" s="98" t="n">
        <f aca="false">+A$88</f>
        <v>6820013</v>
      </c>
      <c r="B98" s="99" t="n">
        <f aca="false">+B$88</f>
        <v>40029</v>
      </c>
      <c r="C98" s="75" t="s">
        <v>290</v>
      </c>
      <c r="D98" s="106" t="n">
        <f aca="false">IF(C98="","",VLOOKUP(C98,Liste,2))</f>
        <v>239</v>
      </c>
      <c r="E98" s="75"/>
      <c r="F98" s="75" t="n">
        <v>4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AA98" s="18" t="s">
        <v>291</v>
      </c>
      <c r="AB98" s="19" t="n">
        <v>170</v>
      </c>
    </row>
    <row r="99" customFormat="false" ht="14.25" hidden="false" customHeight="false" outlineLevel="0" collapsed="false">
      <c r="A99" s="98" t="n">
        <f aca="false">+A$88</f>
        <v>6820013</v>
      </c>
      <c r="B99" s="99" t="n">
        <f aca="false">+B$88</f>
        <v>40029</v>
      </c>
      <c r="C99" s="75" t="s">
        <v>164</v>
      </c>
      <c r="D99" s="106" t="n">
        <f aca="false">IF(C99="","",VLOOKUP(C99,Liste,2))</f>
        <v>363</v>
      </c>
      <c r="E99" s="75" t="n">
        <v>5</v>
      </c>
      <c r="F99" s="75" t="n">
        <v>4</v>
      </c>
      <c r="G99" s="75" t="n">
        <v>1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AA99" s="10" t="s">
        <v>292</v>
      </c>
      <c r="AB99" s="11" t="n">
        <v>169</v>
      </c>
    </row>
    <row r="100" customFormat="false" ht="14.25" hidden="false" customHeight="false" outlineLevel="0" collapsed="false">
      <c r="A100" s="98" t="n">
        <f aca="false">+A$88</f>
        <v>6820013</v>
      </c>
      <c r="B100" s="99" t="n">
        <f aca="false">+B$88</f>
        <v>40029</v>
      </c>
      <c r="C100" s="75" t="s">
        <v>166</v>
      </c>
      <c r="D100" s="106" t="n">
        <f aca="false">IF(C100="","",VLOOKUP(C100,Liste,2))</f>
        <v>364</v>
      </c>
      <c r="E100" s="75"/>
      <c r="F100" s="75" t="n">
        <v>7</v>
      </c>
      <c r="G100" s="75" t="n">
        <v>6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AA100" s="18" t="s">
        <v>293</v>
      </c>
      <c r="AB100" s="19" t="n">
        <v>474</v>
      </c>
    </row>
    <row r="101" customFormat="false" ht="14.25" hidden="false" customHeight="false" outlineLevel="0" collapsed="false">
      <c r="A101" s="98" t="n">
        <f aca="false">+A$88</f>
        <v>6820013</v>
      </c>
      <c r="B101" s="99" t="n">
        <f aca="false">+B$88</f>
        <v>40029</v>
      </c>
      <c r="C101" s="75" t="s">
        <v>294</v>
      </c>
      <c r="D101" s="106" t="n">
        <f aca="false">IF(C101="","",VLOOKUP(C101,Liste,2))</f>
        <v>387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295</v>
      </c>
      <c r="AB101" s="11" t="n">
        <v>642</v>
      </c>
    </row>
    <row r="102" customFormat="false" ht="14.25" hidden="false" customHeight="false" outlineLevel="0" collapsed="false">
      <c r="A102" s="98" t="n">
        <f aca="false">+A$88</f>
        <v>6820013</v>
      </c>
      <c r="B102" s="99" t="n">
        <f aca="false">+B$88</f>
        <v>40029</v>
      </c>
      <c r="C102" s="75" t="s">
        <v>240</v>
      </c>
      <c r="D102" s="106" t="n">
        <f aca="false">IF(C102="","",VLOOKUP(C102,Liste,2))</f>
        <v>457</v>
      </c>
      <c r="E102" s="75" t="n">
        <v>288</v>
      </c>
      <c r="F102" s="75" t="n">
        <v>216</v>
      </c>
      <c r="G102" s="75" t="n">
        <v>72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 t="s">
        <v>296</v>
      </c>
      <c r="AB102" s="11" t="n">
        <v>3081</v>
      </c>
    </row>
    <row r="103" customFormat="false" ht="14.25" hidden="false" customHeight="false" outlineLevel="0" collapsed="false">
      <c r="A103" s="98" t="n">
        <f aca="false">+A$88</f>
        <v>6820013</v>
      </c>
      <c r="B103" s="99" t="n">
        <f aca="false">+B$88</f>
        <v>40029</v>
      </c>
      <c r="C103" s="75" t="s">
        <v>297</v>
      </c>
      <c r="D103" s="106" t="n">
        <f aca="false">IF(C103="","",VLOOKUP(C103,Liste,2))</f>
        <v>719</v>
      </c>
      <c r="E103" s="75"/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AA103" s="10" t="s">
        <v>294</v>
      </c>
      <c r="AB103" s="11" t="n">
        <v>387</v>
      </c>
    </row>
    <row r="104" customFormat="false" ht="14.25" hidden="false" customHeight="false" outlineLevel="0" collapsed="false">
      <c r="A104" s="98" t="n">
        <f aca="false">+A$88</f>
        <v>6820013</v>
      </c>
      <c r="B104" s="99" t="n">
        <f aca="false">+B$88</f>
        <v>40029</v>
      </c>
      <c r="C104" s="75" t="s">
        <v>298</v>
      </c>
      <c r="D104" s="106" t="n">
        <f aca="false">IF(C104="","",VLOOKUP(C104,Liste,2))</f>
        <v>722</v>
      </c>
      <c r="E104" s="75" t="n">
        <v>6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AA104" s="10" t="s">
        <v>299</v>
      </c>
      <c r="AB104" s="11" t="n">
        <v>1075</v>
      </c>
    </row>
    <row r="105" customFormat="false" ht="14.25" hidden="false" customHeight="false" outlineLevel="0" collapsed="false">
      <c r="A105" s="98" t="n">
        <f aca="false">+A$88</f>
        <v>6820013</v>
      </c>
      <c r="B105" s="99" t="n">
        <f aca="false">+B$88</f>
        <v>40029</v>
      </c>
      <c r="C105" s="75" t="s">
        <v>300</v>
      </c>
      <c r="D105" s="106" t="n">
        <f aca="false">IF(C105="","",VLOOKUP(C105,Liste,2))</f>
        <v>613</v>
      </c>
      <c r="E105" s="75" t="n">
        <v>90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AA105" s="10" t="s">
        <v>301</v>
      </c>
      <c r="AB105" s="11" t="n">
        <v>663</v>
      </c>
    </row>
    <row r="106" customFormat="false" ht="14.25" hidden="false" customHeight="false" outlineLevel="0" collapsed="false">
      <c r="A106" s="98" t="n">
        <f aca="false">+A$88</f>
        <v>6820013</v>
      </c>
      <c r="B106" s="99" t="n">
        <f aca="false">+B$88</f>
        <v>40029</v>
      </c>
      <c r="C106" s="75" t="s">
        <v>302</v>
      </c>
      <c r="D106" s="106" t="n">
        <f aca="false">IF(C106="","",VLOOKUP(C106,Liste,2))</f>
        <v>2395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AA106" s="10" t="s">
        <v>303</v>
      </c>
      <c r="AB106" s="11" t="n">
        <v>658</v>
      </c>
    </row>
    <row r="107" customFormat="false" ht="14.25" hidden="false" customHeight="false" outlineLevel="0" collapsed="false">
      <c r="A107" s="98" t="n">
        <f aca="false">+A$88</f>
        <v>6820013</v>
      </c>
      <c r="B107" s="99" t="n">
        <f aca="false">+B$88</f>
        <v>40029</v>
      </c>
      <c r="C107" s="75" t="s">
        <v>304</v>
      </c>
      <c r="D107" s="106" t="n">
        <f aca="false">IF(C107="","",VLOOKUP(C107,Liste,2))</f>
        <v>2393</v>
      </c>
      <c r="E107" s="75" t="n">
        <v>3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05</v>
      </c>
      <c r="AB107" s="11" t="n">
        <v>3126</v>
      </c>
    </row>
    <row r="108" customFormat="false" ht="14.25" hidden="false" customHeight="false" outlineLevel="0" collapsed="false">
      <c r="A108" s="98" t="n">
        <f aca="false">+A$88</f>
        <v>6820013</v>
      </c>
      <c r="B108" s="99" t="n">
        <f aca="false">+B$88</f>
        <v>40029</v>
      </c>
      <c r="C108" s="75" t="s">
        <v>306</v>
      </c>
      <c r="D108" s="106" t="n">
        <f aca="false">IF(C108="","",VLOOKUP(C108,Liste,2))</f>
        <v>614</v>
      </c>
      <c r="E108" s="75"/>
      <c r="F108" s="75" t="n">
        <v>7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AA108" s="18" t="s">
        <v>307</v>
      </c>
      <c r="AB108" s="19" t="n">
        <v>1048</v>
      </c>
    </row>
    <row r="109" customFormat="false" ht="14.25" hidden="false" customHeight="false" outlineLevel="0" collapsed="false">
      <c r="A109" s="98" t="n">
        <f aca="false">+A$88</f>
        <v>6820013</v>
      </c>
      <c r="B109" s="99" t="n">
        <f aca="false">+B$88</f>
        <v>40029</v>
      </c>
      <c r="C109" s="75" t="s">
        <v>308</v>
      </c>
      <c r="D109" s="106" t="n">
        <f aca="false">IF(C109="","",VLOOKUP(C109,Liste,2))</f>
        <v>618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AA109" s="18" t="s">
        <v>309</v>
      </c>
      <c r="AB109" s="19" t="n">
        <v>1051</v>
      </c>
    </row>
    <row r="110" customFormat="false" ht="14.25" hidden="false" customHeight="false" outlineLevel="0" collapsed="false">
      <c r="A110" s="98" t="n">
        <f aca="false">+A$88</f>
        <v>6820013</v>
      </c>
      <c r="B110" s="99" t="n">
        <f aca="false">+B$88</f>
        <v>40029</v>
      </c>
      <c r="C110" s="75" t="s">
        <v>310</v>
      </c>
      <c r="D110" s="106" t="n">
        <f aca="false">IF(C110="","",VLOOKUP(C110,Liste,2))</f>
        <v>619</v>
      </c>
      <c r="E110" s="75" t="n">
        <v>8</v>
      </c>
      <c r="F110" s="75" t="n">
        <v>15</v>
      </c>
      <c r="G110" s="75" t="n">
        <v>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AA110" s="10" t="s">
        <v>311</v>
      </c>
      <c r="AB110" s="11" t="n">
        <v>1050</v>
      </c>
    </row>
    <row r="111" customFormat="false" ht="14.25" hidden="false" customHeight="false" outlineLevel="0" collapsed="false">
      <c r="A111" s="98" t="n">
        <f aca="false">+A$88</f>
        <v>6820013</v>
      </c>
      <c r="B111" s="99" t="n">
        <f aca="false">+B$88</f>
        <v>40029</v>
      </c>
      <c r="C111" s="75" t="s">
        <v>312</v>
      </c>
      <c r="D111" s="106" t="n">
        <f aca="false">IF(C111="","",VLOOKUP(C111,Liste,2))</f>
        <v>622</v>
      </c>
      <c r="E111" s="75" t="n">
        <v>55</v>
      </c>
      <c r="F111" s="75" t="n">
        <v>24</v>
      </c>
      <c r="G111" s="75" t="n">
        <v>2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AA111" s="18" t="s">
        <v>313</v>
      </c>
      <c r="AB111" s="19" t="n">
        <v>687</v>
      </c>
    </row>
    <row r="112" customFormat="false" ht="14.25" hidden="false" customHeight="false" outlineLevel="0" collapsed="false">
      <c r="A112" s="98" t="n">
        <f aca="false">+A$88</f>
        <v>6820013</v>
      </c>
      <c r="B112" s="99" t="n">
        <f aca="false">+B$88</f>
        <v>40029</v>
      </c>
      <c r="C112" s="75" t="s">
        <v>314</v>
      </c>
      <c r="D112" s="106" t="n">
        <f aca="false">IF(C112="","",VLOOKUP(C112,Liste,2))</f>
        <v>518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AA112" s="10" t="s">
        <v>315</v>
      </c>
      <c r="AB112" s="11" t="n">
        <v>686</v>
      </c>
    </row>
    <row r="113" customFormat="false" ht="14.25" hidden="false" customHeight="false" outlineLevel="0" collapsed="false">
      <c r="A113" s="98" t="n">
        <f aca="false">+A$88</f>
        <v>6820013</v>
      </c>
      <c r="B113" s="99" t="n">
        <f aca="false">+B$88</f>
        <v>40029</v>
      </c>
      <c r="C113" s="75" t="s">
        <v>316</v>
      </c>
      <c r="D113" s="106" t="n">
        <f aca="false">IF(C113="","",VLOOKUP(C113,Liste,2))</f>
        <v>519</v>
      </c>
      <c r="E113" s="75" t="n">
        <v>16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AA113" s="18" t="s">
        <v>317</v>
      </c>
      <c r="AB113" s="19" t="n">
        <v>2657</v>
      </c>
    </row>
    <row r="114" customFormat="false" ht="14.25" hidden="false" customHeight="false" outlineLevel="0" collapsed="false">
      <c r="A114" s="98" t="n">
        <f aca="false">+A$88</f>
        <v>6820013</v>
      </c>
      <c r="B114" s="99" t="n">
        <f aca="false">+B$88</f>
        <v>40029</v>
      </c>
      <c r="C114" s="75" t="s">
        <v>318</v>
      </c>
      <c r="D114" s="106" t="n">
        <f aca="false">IF(C114="","",VLOOKUP(C114,Liste,2))</f>
        <v>571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AA114" s="18" t="s">
        <v>319</v>
      </c>
      <c r="AB114" s="19" t="n">
        <v>690</v>
      </c>
    </row>
    <row r="115" customFormat="false" ht="14.25" hidden="false" customHeight="false" outlineLevel="0" collapsed="false">
      <c r="A115" s="98" t="n">
        <f aca="false">+A$88</f>
        <v>6820013</v>
      </c>
      <c r="B115" s="99" t="n">
        <f aca="false">+B$88</f>
        <v>40029</v>
      </c>
      <c r="C115" s="75" t="s">
        <v>278</v>
      </c>
      <c r="D115" s="106" t="n">
        <f aca="false">IF(C115="","",VLOOKUP(C115,Liste,2))</f>
        <v>819</v>
      </c>
      <c r="E115" s="75" t="n">
        <v>9</v>
      </c>
      <c r="F115" s="75" t="n">
        <v>14</v>
      </c>
      <c r="G115" s="75" t="n">
        <v>2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AA115" s="18" t="s">
        <v>320</v>
      </c>
      <c r="AB115" s="19" t="n">
        <v>3082</v>
      </c>
    </row>
    <row r="116" customFormat="false" ht="14.25" hidden="false" customHeight="false" outlineLevel="0" collapsed="false">
      <c r="A116" s="98" t="n">
        <f aca="false">+A$88</f>
        <v>6820013</v>
      </c>
      <c r="B116" s="99" t="n">
        <f aca="false">+B$88</f>
        <v>40029</v>
      </c>
      <c r="C116" s="75" t="s">
        <v>289</v>
      </c>
      <c r="D116" s="106" t="n">
        <f aca="false">IF(C116="","",VLOOKUP(C116,Liste,2))</f>
        <v>807</v>
      </c>
      <c r="E116" s="75" t="n">
        <v>962</v>
      </c>
      <c r="F116" s="75" t="n">
        <v>2713</v>
      </c>
      <c r="G116" s="75" t="n">
        <v>180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AA116" s="10" t="s">
        <v>321</v>
      </c>
      <c r="AB116" s="11" t="n">
        <v>709</v>
      </c>
    </row>
    <row r="117" customFormat="false" ht="14.25" hidden="false" customHeight="false" outlineLevel="0" collapsed="false">
      <c r="A117" s="98" t="n">
        <f aca="false">+A$88</f>
        <v>6820013</v>
      </c>
      <c r="B117" s="99" t="n">
        <f aca="false">+B$88</f>
        <v>40029</v>
      </c>
      <c r="C117" s="75" t="s">
        <v>322</v>
      </c>
      <c r="D117" s="106" t="n">
        <f aca="false">IF(C117="","",VLOOKUP(C117,Liste,2))</f>
        <v>831</v>
      </c>
      <c r="E117" s="75"/>
      <c r="F117" s="75" t="n">
        <v>8</v>
      </c>
      <c r="G117" s="75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AA117" s="18" t="s">
        <v>323</v>
      </c>
      <c r="AB117" s="19" t="n">
        <v>3211</v>
      </c>
    </row>
    <row r="118" customFormat="false" ht="14.25" hidden="false" customHeight="false" outlineLevel="0" collapsed="false">
      <c r="A118" s="98" t="n">
        <f aca="false">+A$88</f>
        <v>6820013</v>
      </c>
      <c r="B118" s="99" t="n">
        <f aca="false">+B$88</f>
        <v>40029</v>
      </c>
      <c r="C118" s="75" t="s">
        <v>324</v>
      </c>
      <c r="D118" s="106" t="n">
        <f aca="false">IF(C118="","",VLOOKUP(C118,Liste,2))</f>
        <v>757</v>
      </c>
      <c r="E118" s="75"/>
      <c r="F118" s="75" t="n">
        <v>16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AA118" s="18" t="s">
        <v>325</v>
      </c>
      <c r="AB118" s="19" t="n">
        <v>3212</v>
      </c>
    </row>
    <row r="119" customFormat="false" ht="14.25" hidden="false" customHeight="false" outlineLevel="0" collapsed="false">
      <c r="A119" s="98" t="n">
        <f aca="false">+A$88</f>
        <v>6820013</v>
      </c>
      <c r="B119" s="99" t="n">
        <f aca="false">+B$88</f>
        <v>40029</v>
      </c>
      <c r="C119" s="75" t="s">
        <v>326</v>
      </c>
      <c r="D119" s="106" t="n">
        <f aca="false">IF(C119="","",VLOOKUP(C119,Liste,2))</f>
        <v>783</v>
      </c>
      <c r="E119" s="75"/>
      <c r="F119" s="75" t="n">
        <v>2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AA119" s="18" t="s">
        <v>327</v>
      </c>
      <c r="AB119" s="19" t="n">
        <v>2947</v>
      </c>
    </row>
    <row r="120" customFormat="false" ht="14.25" hidden="false" customHeight="false" outlineLevel="0" collapsed="false">
      <c r="A120" s="98" t="n">
        <f aca="false">+A$88</f>
        <v>6820013</v>
      </c>
      <c r="B120" s="99" t="n">
        <f aca="false">+B$88</f>
        <v>40029</v>
      </c>
      <c r="C120" s="75" t="s">
        <v>328</v>
      </c>
      <c r="D120" s="106" t="n">
        <f aca="false">IF(C120="","",VLOOKUP(C120,Liste,2))</f>
        <v>801</v>
      </c>
      <c r="E120" s="75"/>
      <c r="F120" s="75"/>
      <c r="G120" s="75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AA120" s="18" t="s">
        <v>329</v>
      </c>
      <c r="AB120" s="19" t="n">
        <v>5115</v>
      </c>
    </row>
    <row r="121" customFormat="false" ht="14.25" hidden="false" customHeight="false" outlineLevel="0" collapsed="false">
      <c r="A121" s="98" t="n">
        <f aca="false">+A$88</f>
        <v>6820013</v>
      </c>
      <c r="B121" s="99" t="n">
        <f aca="false">+B$88</f>
        <v>40029</v>
      </c>
      <c r="C121" s="75" t="s">
        <v>330</v>
      </c>
      <c r="D121" s="106" t="n">
        <f aca="false">IF(C121="","",VLOOKUP(C121,Liste,2))</f>
        <v>824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AA121" s="18" t="s">
        <v>331</v>
      </c>
      <c r="AB121" s="19" t="n">
        <v>5116</v>
      </c>
    </row>
    <row r="122" customFormat="false" ht="14.25" hidden="false" customHeight="false" outlineLevel="0" collapsed="false">
      <c r="A122" s="98" t="n">
        <f aca="false">+A$88</f>
        <v>6820013</v>
      </c>
      <c r="B122" s="99" t="n">
        <f aca="false">+B$88</f>
        <v>40029</v>
      </c>
      <c r="C122" s="75" t="s">
        <v>246</v>
      </c>
      <c r="D122" s="106" t="n">
        <f aca="false">IF(C122="","",VLOOKUP(C122,Liste,2))</f>
        <v>650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8" t="s">
        <v>332</v>
      </c>
      <c r="AB122" s="19" t="n">
        <v>1079</v>
      </c>
    </row>
    <row r="123" customFormat="false" ht="14.25" hidden="false" customHeight="false" outlineLevel="0" collapsed="false">
      <c r="A123" s="98" t="n">
        <f aca="false">+A$88</f>
        <v>6820013</v>
      </c>
      <c r="B123" s="99" t="n">
        <f aca="false">+B$88</f>
        <v>40029</v>
      </c>
      <c r="C123" s="75" t="s">
        <v>303</v>
      </c>
      <c r="D123" s="106" t="n">
        <f aca="false">IF(C123="","",VLOOKUP(C123,Liste,2))</f>
        <v>658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AA123" s="10" t="s">
        <v>333</v>
      </c>
      <c r="AB123" s="11" t="n">
        <v>1068</v>
      </c>
    </row>
    <row r="124" customFormat="false" ht="14.25" hidden="false" customHeight="false" outlineLevel="0" collapsed="false">
      <c r="A124" s="98" t="n">
        <f aca="false">+A$88</f>
        <v>6820013</v>
      </c>
      <c r="B124" s="99" t="n">
        <f aca="false">+B$88</f>
        <v>40029</v>
      </c>
      <c r="C124" s="75" t="s">
        <v>334</v>
      </c>
      <c r="D124" s="106" t="n">
        <f aca="false">IF(C124="","",VLOOKUP(C124,Liste,2))</f>
        <v>679</v>
      </c>
      <c r="E124" s="75" t="n">
        <v>6</v>
      </c>
      <c r="F124" s="75" t="n">
        <v>3</v>
      </c>
      <c r="G124" s="75" t="n">
        <v>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AA124" s="18" t="s">
        <v>335</v>
      </c>
      <c r="AB124" s="19" t="n">
        <v>3103</v>
      </c>
    </row>
    <row r="125" customFormat="false" ht="14.25" hidden="false" customHeight="false" outlineLevel="0" collapsed="false">
      <c r="A125" s="98" t="n">
        <f aca="false">+A$88</f>
        <v>6820013</v>
      </c>
      <c r="B125" s="99" t="n">
        <f aca="false">+B$88</f>
        <v>40029</v>
      </c>
      <c r="C125" s="75" t="s">
        <v>336</v>
      </c>
      <c r="D125" s="106" t="n">
        <f aca="false">IF(C125="","",VLOOKUP(C125,Liste,2))</f>
        <v>682</v>
      </c>
      <c r="E125" s="75"/>
      <c r="F125" s="75"/>
      <c r="G125" s="75" t="n">
        <v>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AA125" s="18" t="s">
        <v>337</v>
      </c>
      <c r="AB125" s="19" t="n">
        <v>3102</v>
      </c>
    </row>
    <row r="126" customFormat="false" ht="14.25" hidden="false" customHeight="false" outlineLevel="0" collapsed="false">
      <c r="A126" s="98" t="n">
        <f aca="false">+A$88</f>
        <v>6820013</v>
      </c>
      <c r="B126" s="99" t="n">
        <f aca="false">+B$88</f>
        <v>40029</v>
      </c>
      <c r="C126" s="75" t="s">
        <v>338</v>
      </c>
      <c r="D126" s="106" t="n">
        <f aca="false">IF(C126="","",VLOOKUP(C126,Liste,2))</f>
        <v>657</v>
      </c>
      <c r="E126" s="75" t="n">
        <v>237</v>
      </c>
      <c r="F126" s="75"/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AA126" s="18" t="s">
        <v>339</v>
      </c>
      <c r="AB126" s="19" t="n">
        <v>2676</v>
      </c>
    </row>
    <row r="127" customFormat="false" ht="14.25" hidden="false" customHeight="false" outlineLevel="0" collapsed="false">
      <c r="A127" s="98" t="n">
        <f aca="false">+A$88</f>
        <v>6820013</v>
      </c>
      <c r="B127" s="99" t="n">
        <f aca="false">+B$88</f>
        <v>40029</v>
      </c>
      <c r="C127" s="75" t="s">
        <v>145</v>
      </c>
      <c r="D127" s="106" t="n">
        <f aca="false">IF(C127="","",VLOOKUP(C127,Liste,2))</f>
        <v>880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AA127" s="18" t="s">
        <v>340</v>
      </c>
      <c r="AB127" s="19" t="n">
        <v>309</v>
      </c>
    </row>
    <row r="128" customFormat="false" ht="14.25" hidden="false" customHeight="false" outlineLevel="0" collapsed="false">
      <c r="A128" s="98" t="n">
        <f aca="false">+A$88</f>
        <v>6820013</v>
      </c>
      <c r="B128" s="99" t="n">
        <f aca="false">+B$88</f>
        <v>40029</v>
      </c>
      <c r="C128" s="75" t="s">
        <v>341</v>
      </c>
      <c r="D128" s="106" t="n">
        <f aca="false">IF(C128="","",VLOOKUP(C128,Liste,2))</f>
        <v>870</v>
      </c>
      <c r="E128" s="75" t="n">
        <v>3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AA128" s="18" t="s">
        <v>342</v>
      </c>
      <c r="AB128" s="19" t="n">
        <v>796</v>
      </c>
    </row>
    <row r="129" customFormat="false" ht="14.25" hidden="false" customHeight="false" outlineLevel="0" collapsed="false">
      <c r="A129" s="98" t="n">
        <f aca="false">+A$88</f>
        <v>6820013</v>
      </c>
      <c r="B129" s="99" t="n">
        <f aca="false">+B$88</f>
        <v>40029</v>
      </c>
      <c r="C129" s="75" t="s">
        <v>343</v>
      </c>
      <c r="D129" s="106" t="n">
        <f aca="false">IF(C129="","",VLOOKUP(C129,Liste,2))</f>
        <v>887</v>
      </c>
      <c r="E129" s="75" t="n">
        <v>7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AA129" s="10" t="s">
        <v>344</v>
      </c>
      <c r="AB129" s="11" t="n">
        <v>647</v>
      </c>
    </row>
    <row r="130" customFormat="false" ht="14.25" hidden="false" customHeight="false" outlineLevel="0" collapsed="false">
      <c r="A130" s="98" t="n">
        <f aca="false">+A$88</f>
        <v>6820013</v>
      </c>
      <c r="B130" s="99" t="n">
        <f aca="false">+B$88</f>
        <v>40029</v>
      </c>
      <c r="C130" s="75" t="s">
        <v>345</v>
      </c>
      <c r="D130" s="106" t="n">
        <f aca="false">IF(C130="","",VLOOKUP(C130,Liste,2))</f>
        <v>892</v>
      </c>
      <c r="E130" s="75" t="n">
        <v>7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AA130" s="18" t="s">
        <v>346</v>
      </c>
      <c r="AB130" s="19" t="n">
        <v>755</v>
      </c>
    </row>
    <row r="131" customFormat="false" ht="14.25" hidden="false" customHeight="false" outlineLevel="0" collapsed="false">
      <c r="A131" s="98" t="n">
        <f aca="false">+A$88</f>
        <v>6820013</v>
      </c>
      <c r="B131" s="99" t="n">
        <f aca="false">+B$88</f>
        <v>40029</v>
      </c>
      <c r="C131" s="75" t="s">
        <v>347</v>
      </c>
      <c r="D131" s="106" t="n">
        <f aca="false">IF(C131="","",VLOOKUP(C131,Liste,2))</f>
        <v>978</v>
      </c>
      <c r="E131" s="75" t="n">
        <v>30</v>
      </c>
      <c r="F131" s="75" t="n">
        <v>13</v>
      </c>
      <c r="G131" s="75" t="n">
        <v>3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AA131" s="18" t="s">
        <v>348</v>
      </c>
      <c r="AB131" s="19" t="n">
        <v>718</v>
      </c>
    </row>
    <row r="132" customFormat="false" ht="14.25" hidden="false" customHeight="false" outlineLevel="0" collapsed="false">
      <c r="A132" s="98" t="n">
        <f aca="false">+A$88</f>
        <v>6820013</v>
      </c>
      <c r="B132" s="99" t="n">
        <f aca="false">+B$88</f>
        <v>40029</v>
      </c>
      <c r="C132" s="75" t="s">
        <v>349</v>
      </c>
      <c r="D132" s="106" t="n">
        <f aca="false">IF(C132="","",VLOOKUP(C132,Liste,2))</f>
        <v>1004</v>
      </c>
      <c r="E132" s="75" t="n">
        <v>1</v>
      </c>
      <c r="F132" s="75" t="n">
        <v>1</v>
      </c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AA132" s="18" t="s">
        <v>350</v>
      </c>
      <c r="AB132" s="19" t="n">
        <v>635</v>
      </c>
    </row>
    <row r="133" customFormat="false" ht="14.25" hidden="false" customHeight="false" outlineLevel="0" collapsed="false">
      <c r="A133" s="98" t="n">
        <f aca="false">+A$88</f>
        <v>6820013</v>
      </c>
      <c r="B133" s="99" t="n">
        <f aca="false">+B$88</f>
        <v>40029</v>
      </c>
      <c r="C133" s="75" t="s">
        <v>351</v>
      </c>
      <c r="D133" s="106" t="n">
        <f aca="false">IF(C133="","",VLOOKUP(C133,Liste,2))</f>
        <v>997</v>
      </c>
      <c r="E133" s="75" t="n">
        <v>15</v>
      </c>
      <c r="F133" s="75"/>
      <c r="G133" s="75" t="n">
        <v>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AA133" s="18" t="s">
        <v>352</v>
      </c>
      <c r="AB133" s="19" t="n">
        <v>224</v>
      </c>
    </row>
    <row r="134" customFormat="false" ht="14.25" hidden="false" customHeight="false" outlineLevel="0" collapsed="false">
      <c r="A134" s="98" t="n">
        <f aca="false">+A$88</f>
        <v>6820013</v>
      </c>
      <c r="B134" s="99" t="n">
        <f aca="false">+B$88</f>
        <v>40029</v>
      </c>
      <c r="C134" s="75" t="s">
        <v>353</v>
      </c>
      <c r="D134" s="106" t="n">
        <f aca="false">IF(C134="","",VLOOKUP(C134,Liste,2))</f>
        <v>1009</v>
      </c>
      <c r="E134" s="75" t="n">
        <v>9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AA134" s="18" t="s">
        <v>354</v>
      </c>
      <c r="AB134" s="19" t="n">
        <v>921</v>
      </c>
    </row>
    <row r="135" customFormat="false" ht="14.25" hidden="false" customHeight="false" outlineLevel="0" collapsed="false">
      <c r="A135" s="98" t="n">
        <f aca="false">+A$88</f>
        <v>6820013</v>
      </c>
      <c r="B135" s="99" t="n">
        <f aca="false">+B$88</f>
        <v>40029</v>
      </c>
      <c r="C135" s="75" t="s">
        <v>355</v>
      </c>
      <c r="D135" s="106" t="n">
        <f aca="false">IF(C135="","",VLOOKUP(C135,Liste,2))</f>
        <v>972</v>
      </c>
      <c r="E135" s="75" t="n">
        <v>2</v>
      </c>
      <c r="F135" s="75" t="n">
        <v>1</v>
      </c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AA135" s="10" t="s">
        <v>356</v>
      </c>
      <c r="AB135" s="11" t="n">
        <v>1071</v>
      </c>
    </row>
    <row r="136" customFormat="false" ht="14.25" hidden="false" customHeight="false" outlineLevel="0" collapsed="false">
      <c r="A136" s="98" t="n">
        <f aca="false">+A$88</f>
        <v>6820013</v>
      </c>
      <c r="B136" s="99" t="n">
        <f aca="false">+B$88</f>
        <v>40029</v>
      </c>
      <c r="C136" s="75" t="s">
        <v>357</v>
      </c>
      <c r="D136" s="106" t="n">
        <f aca="false">IF(C136="","",VLOOKUP(C136,Liste,2))</f>
        <v>908</v>
      </c>
      <c r="E136" s="75"/>
      <c r="F136" s="75"/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AA136" s="18" t="s">
        <v>358</v>
      </c>
      <c r="AB136" s="19" t="n">
        <v>1072</v>
      </c>
    </row>
    <row r="137" customFormat="false" ht="14.25" hidden="false" customHeight="false" outlineLevel="0" collapsed="false">
      <c r="A137" s="98" t="n">
        <f aca="false">+A$88</f>
        <v>6820013</v>
      </c>
      <c r="B137" s="99" t="n">
        <f aca="false">+B$88</f>
        <v>40029</v>
      </c>
      <c r="C137" s="75" t="s">
        <v>359</v>
      </c>
      <c r="D137" s="106" t="n">
        <f aca="false">IF(C137="","",VLOOKUP(C137,Liste,2))</f>
        <v>1055</v>
      </c>
      <c r="E137" s="75" t="n">
        <v>1</v>
      </c>
      <c r="F137" s="75" t="n">
        <v>1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AA137" s="10" t="s">
        <v>360</v>
      </c>
      <c r="AB137" s="11" t="n">
        <v>132</v>
      </c>
    </row>
    <row r="138" customFormat="false" ht="14.25" hidden="false" customHeight="false" outlineLevel="0" collapsed="false">
      <c r="A138" s="98" t="n">
        <f aca="false">+A$88</f>
        <v>6820013</v>
      </c>
      <c r="B138" s="99" t="n">
        <f aca="false">+B$88</f>
        <v>40029</v>
      </c>
      <c r="C138" s="75" t="s">
        <v>361</v>
      </c>
      <c r="D138" s="106" t="n">
        <f aca="false">IF(C138="","",VLOOKUP(C138,Liste,2))</f>
        <v>933</v>
      </c>
      <c r="E138" s="75" t="n">
        <v>9</v>
      </c>
      <c r="F138" s="75" t="n">
        <v>20</v>
      </c>
      <c r="G138" s="75" t="n">
        <v>8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AA138" s="18" t="s">
        <v>362</v>
      </c>
      <c r="AB138" s="19" t="n">
        <v>4202</v>
      </c>
    </row>
    <row r="139" customFormat="false" ht="14.25" hidden="false" customHeight="false" outlineLevel="0" collapsed="false">
      <c r="A139" s="98" t="n">
        <f aca="false">+A$88</f>
        <v>6820013</v>
      </c>
      <c r="B139" s="99" t="n">
        <f aca="false">+B$88</f>
        <v>40029</v>
      </c>
      <c r="C139" s="75" t="s">
        <v>363</v>
      </c>
      <c r="D139" s="106" t="n">
        <f aca="false">IF(C139="","",VLOOKUP(C139,Liste,2))</f>
        <v>1089</v>
      </c>
      <c r="E139" s="75"/>
      <c r="F139" s="75" t="n">
        <v>6</v>
      </c>
      <c r="G139" s="75" t="n">
        <v>8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AA139" s="18" t="s">
        <v>364</v>
      </c>
      <c r="AB139" s="19" t="n">
        <v>2977</v>
      </c>
    </row>
    <row r="140" customFormat="false" ht="14.25" hidden="false" customHeight="false" outlineLevel="0" collapsed="false">
      <c r="A140" s="98" t="n">
        <f aca="false">+A$88</f>
        <v>6820013</v>
      </c>
      <c r="B140" s="99" t="n">
        <f aca="false">+B$88</f>
        <v>40029</v>
      </c>
      <c r="C140" s="75" t="s">
        <v>365</v>
      </c>
      <c r="D140" s="106" t="n">
        <f aca="false">IF(C140="","",VLOOKUP(C140,Liste,2))</f>
        <v>906</v>
      </c>
      <c r="E140" s="75" t="n">
        <v>80</v>
      </c>
      <c r="F140" s="75" t="n">
        <v>90</v>
      </c>
      <c r="G140" s="75" t="n">
        <v>170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8" t="s">
        <v>366</v>
      </c>
      <c r="AB140" s="19" t="n">
        <v>156</v>
      </c>
    </row>
    <row r="141" customFormat="false" ht="14.25" hidden="false" customHeight="false" outlineLevel="0" collapsed="false">
      <c r="A141" s="98" t="n">
        <f aca="false">+A$88</f>
        <v>6820013</v>
      </c>
      <c r="B141" s="99" t="n">
        <f aca="false">+B$88</f>
        <v>40029</v>
      </c>
      <c r="C141" s="75"/>
      <c r="D141" s="106" t="str">
        <f aca="false">IF(C141="","",VLOOKUP(C141,Liste,2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67</v>
      </c>
      <c r="AB141" s="19" t="n">
        <v>5164</v>
      </c>
    </row>
    <row r="142" customFormat="false" ht="14.25" hidden="false" customHeight="false" outlineLevel="0" collapsed="false">
      <c r="A142" s="98" t="n">
        <f aca="false">+A$88</f>
        <v>6820013</v>
      </c>
      <c r="B142" s="99" t="n">
        <f aca="false">+B$88</f>
        <v>40029</v>
      </c>
      <c r="C142" s="75"/>
      <c r="D142" s="106" t="str">
        <f aca="false">IF(C142="","",VLOOKUP(C142,Liste,2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0" t="s">
        <v>368</v>
      </c>
      <c r="AB142" s="11" t="n">
        <v>2307</v>
      </c>
    </row>
    <row r="143" customFormat="false" ht="14.25" hidden="false" customHeight="false" outlineLevel="0" collapsed="false">
      <c r="A143" s="98" t="n">
        <f aca="false">+A$88</f>
        <v>6820013</v>
      </c>
      <c r="B143" s="99" t="n">
        <f aca="false">+B$88</f>
        <v>40029</v>
      </c>
      <c r="C143" s="75"/>
      <c r="D143" s="106" t="str">
        <f aca="false">IF(C143="","",VLOOKUP(C143,Liste,2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8" t="s">
        <v>369</v>
      </c>
      <c r="AB143" s="19" t="n">
        <v>136</v>
      </c>
    </row>
    <row r="144" customFormat="false" ht="14.25" hidden="false" customHeight="false" outlineLevel="0" collapsed="false">
      <c r="A144" s="98" t="n">
        <f aca="false">+A$88</f>
        <v>6820013</v>
      </c>
      <c r="B144" s="99" t="n">
        <f aca="false">+B$88</f>
        <v>40029</v>
      </c>
      <c r="C144" s="75"/>
      <c r="D144" s="106" t="str">
        <f aca="false">IF(C144="","",VLOOKUP(C144,Liste,2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0" t="s">
        <v>370</v>
      </c>
      <c r="AB144" s="11" t="n">
        <v>793</v>
      </c>
    </row>
    <row r="145" customFormat="false" ht="14.25" hidden="false" customHeight="false" outlineLevel="0" collapsed="false">
      <c r="A145" s="98" t="n">
        <f aca="false">+A$88</f>
        <v>6820013</v>
      </c>
      <c r="B145" s="99" t="n">
        <f aca="false">+B$88</f>
        <v>40029</v>
      </c>
      <c r="C145" s="75"/>
      <c r="D145" s="106" t="str">
        <f aca="false">IF(C145="","",VLOOKUP(C145,Liste,2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8" t="s">
        <v>371</v>
      </c>
      <c r="AB145" s="19" t="n">
        <v>836</v>
      </c>
    </row>
    <row r="146" customFormat="false" ht="14.25" hidden="false" customHeight="false" outlineLevel="0" collapsed="false">
      <c r="A146" s="98" t="n">
        <f aca="false">+A$88</f>
        <v>6820013</v>
      </c>
      <c r="B146" s="99" t="n">
        <f aca="false">+B$88</f>
        <v>40029</v>
      </c>
      <c r="C146" s="75"/>
      <c r="D146" s="106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8" t="s">
        <v>372</v>
      </c>
      <c r="AB146" s="19" t="n">
        <v>645</v>
      </c>
    </row>
    <row r="147" customFormat="false" ht="14.25" hidden="false" customHeight="false" outlineLevel="0" collapsed="false">
      <c r="A147" s="98" t="n">
        <f aca="false">+A$88</f>
        <v>6820013</v>
      </c>
      <c r="B147" s="99" t="n">
        <f aca="false">+B$88</f>
        <v>40029</v>
      </c>
      <c r="C147" s="75"/>
      <c r="D147" s="106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73</v>
      </c>
      <c r="AB147" s="19" t="n">
        <v>1046</v>
      </c>
    </row>
    <row r="148" customFormat="false" ht="14.25" hidden="false" customHeight="false" outlineLevel="0" collapsed="false">
      <c r="A148" s="98" t="n">
        <f aca="false">+A$88</f>
        <v>6820013</v>
      </c>
      <c r="B148" s="99" t="n">
        <f aca="false">+B$88</f>
        <v>40029</v>
      </c>
      <c r="C148" s="75"/>
      <c r="D148" s="106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0" t="s">
        <v>374</v>
      </c>
      <c r="AB148" s="11" t="n">
        <v>1045</v>
      </c>
    </row>
    <row r="149" customFormat="false" ht="14.25" hidden="false" customHeight="false" outlineLevel="0" collapsed="false">
      <c r="A149" s="98" t="n">
        <f aca="false">+A$88</f>
        <v>6820013</v>
      </c>
      <c r="B149" s="99" t="n">
        <f aca="false">+B$88</f>
        <v>40029</v>
      </c>
      <c r="C149" s="75"/>
      <c r="D149" s="106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8" t="s">
        <v>375</v>
      </c>
      <c r="AB149" s="19" t="n">
        <v>610</v>
      </c>
    </row>
    <row r="150" customFormat="false" ht="14.25" hidden="false" customHeight="false" outlineLevel="0" collapsed="false">
      <c r="A150" s="98" t="n">
        <f aca="false">+A$88</f>
        <v>6820013</v>
      </c>
      <c r="B150" s="99" t="n">
        <f aca="false">+B$88</f>
        <v>40029</v>
      </c>
      <c r="C150" s="75"/>
      <c r="D150" s="106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8" t="s">
        <v>300</v>
      </c>
      <c r="AB150" s="19" t="n">
        <v>613</v>
      </c>
    </row>
    <row r="151" customFormat="false" ht="14.25" hidden="false" customHeight="false" outlineLevel="0" collapsed="false">
      <c r="A151" s="98" t="n">
        <f aca="false">+A$88</f>
        <v>6820013</v>
      </c>
      <c r="B151" s="99" t="n">
        <f aca="false">+B$88</f>
        <v>40029</v>
      </c>
      <c r="C151" s="75"/>
      <c r="D151" s="106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8" t="s">
        <v>376</v>
      </c>
      <c r="AB151" s="19" t="n">
        <v>1056</v>
      </c>
    </row>
    <row r="152" customFormat="false" ht="14.25" hidden="false" customHeight="false" outlineLevel="0" collapsed="false">
      <c r="A152" s="98" t="n">
        <f aca="false">+A$88</f>
        <v>6820013</v>
      </c>
      <c r="B152" s="99" t="n">
        <f aca="false">+B$88</f>
        <v>40029</v>
      </c>
      <c r="C152" s="75"/>
      <c r="D152" s="106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59</v>
      </c>
      <c r="AB152" s="19" t="n">
        <v>1055</v>
      </c>
    </row>
    <row r="153" customFormat="false" ht="14.25" hidden="false" customHeight="false" outlineLevel="0" collapsed="false">
      <c r="A153" s="98" t="n">
        <f aca="false">+A$88</f>
        <v>6820013</v>
      </c>
      <c r="B153" s="99" t="n">
        <f aca="false">+B$88</f>
        <v>40029</v>
      </c>
      <c r="C153" s="75"/>
      <c r="D153" s="106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8" t="s">
        <v>377</v>
      </c>
      <c r="AB153" s="19" t="n">
        <v>620</v>
      </c>
    </row>
    <row r="154" customFormat="false" ht="14.25" hidden="false" customHeight="false" outlineLevel="0" collapsed="false">
      <c r="A154" s="98" t="n">
        <f aca="false">+A$88</f>
        <v>6820013</v>
      </c>
      <c r="B154" s="99" t="n">
        <f aca="false">+B$88</f>
        <v>40029</v>
      </c>
      <c r="C154" s="75"/>
      <c r="D154" s="106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78</v>
      </c>
      <c r="AB154" s="19" t="n">
        <v>527</v>
      </c>
    </row>
    <row r="155" customFormat="false" ht="14.25" hidden="false" customHeight="false" outlineLevel="0" collapsed="false">
      <c r="A155" s="98" t="n">
        <f aca="false">+A$88</f>
        <v>6820013</v>
      </c>
      <c r="B155" s="99" t="n">
        <f aca="false">+B$88</f>
        <v>40029</v>
      </c>
      <c r="C155" s="75"/>
      <c r="D155" s="106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8" t="s">
        <v>379</v>
      </c>
      <c r="AB155" s="19" t="n">
        <v>421</v>
      </c>
    </row>
    <row r="156" customFormat="false" ht="14.25" hidden="false" customHeight="false" outlineLevel="0" collapsed="false">
      <c r="A156" s="98" t="n">
        <f aca="false">+A$88</f>
        <v>6820013</v>
      </c>
      <c r="B156" s="99" t="n">
        <f aca="false">+B$88</f>
        <v>40029</v>
      </c>
      <c r="C156" s="75"/>
      <c r="D156" s="106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0" t="s">
        <v>380</v>
      </c>
      <c r="AB156" s="11" t="n">
        <v>888</v>
      </c>
    </row>
    <row r="157" customFormat="false" ht="14.25" hidden="false" customHeight="false" outlineLevel="0" collapsed="false">
      <c r="A157" s="98" t="n">
        <f aca="false">+A$88</f>
        <v>6820013</v>
      </c>
      <c r="B157" s="99" t="n">
        <f aca="false">+B$88</f>
        <v>40029</v>
      </c>
      <c r="C157" s="75"/>
      <c r="D157" s="106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8" t="s">
        <v>381</v>
      </c>
      <c r="AB157" s="19" t="n">
        <v>248</v>
      </c>
    </row>
    <row r="158" customFormat="false" ht="14.25" hidden="false" customHeight="false" outlineLevel="0" collapsed="false">
      <c r="A158" s="98" t="n">
        <f aca="false">+A$88</f>
        <v>6820013</v>
      </c>
      <c r="B158" s="99" t="n">
        <f aca="false">+B$88</f>
        <v>40029</v>
      </c>
      <c r="C158" s="75"/>
      <c r="D158" s="106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82</v>
      </c>
      <c r="AB158" s="19" t="n">
        <v>249</v>
      </c>
    </row>
    <row r="159" customFormat="false" ht="14.25" hidden="false" customHeight="false" outlineLevel="0" collapsed="false">
      <c r="A159" s="98" t="n">
        <f aca="false">+A$88</f>
        <v>6820013</v>
      </c>
      <c r="B159" s="99" t="n">
        <f aca="false">+B$88</f>
        <v>40029</v>
      </c>
      <c r="C159" s="75"/>
      <c r="D159" s="106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0" t="s">
        <v>383</v>
      </c>
      <c r="AB159" s="11" t="n">
        <v>3181</v>
      </c>
    </row>
    <row r="160" customFormat="false" ht="14.25" hidden="false" customHeight="false" outlineLevel="0" collapsed="false">
      <c r="A160" s="98" t="n">
        <f aca="false">+A$88</f>
        <v>6820013</v>
      </c>
      <c r="B160" s="99" t="n">
        <f aca="false">+B$88</f>
        <v>40029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306</v>
      </c>
      <c r="AB160" s="19" t="n">
        <v>614</v>
      </c>
    </row>
    <row r="161" customFormat="false" ht="14.25" hidden="false" customHeight="false" outlineLevel="0" collapsed="false">
      <c r="A161" s="98" t="n">
        <f aca="false">+A$88</f>
        <v>6820013</v>
      </c>
      <c r="B161" s="99" t="n">
        <f aca="false">+B$88</f>
        <v>40029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0" t="s">
        <v>308</v>
      </c>
      <c r="AB161" s="11" t="n">
        <v>618</v>
      </c>
    </row>
    <row r="162" customFormat="false" ht="14.25" hidden="false" customHeight="false" outlineLevel="0" collapsed="false">
      <c r="A162" s="98" t="n">
        <f aca="false">+A$88</f>
        <v>6820013</v>
      </c>
      <c r="B162" s="99" t="n">
        <f aca="false">+B$88</f>
        <v>40029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8" t="s">
        <v>384</v>
      </c>
      <c r="AB162" s="19" t="n">
        <v>5129</v>
      </c>
    </row>
    <row r="163" customFormat="false" ht="14.25" hidden="false" customHeight="false" outlineLevel="0" collapsed="false">
      <c r="A163" s="98" t="n">
        <f aca="false">+A$88</f>
        <v>6820013</v>
      </c>
      <c r="B163" s="99" t="n">
        <f aca="false">+B$88</f>
        <v>40029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8" t="s">
        <v>322</v>
      </c>
      <c r="AB163" s="19" t="n">
        <v>831</v>
      </c>
    </row>
    <row r="164" customFormat="false" ht="14.25" hidden="false" customHeight="false" outlineLevel="0" collapsed="false">
      <c r="A164" s="98" t="n">
        <f aca="false">+A$88</f>
        <v>6820013</v>
      </c>
      <c r="B164" s="99" t="n">
        <f aca="false">+B$88</f>
        <v>40029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385</v>
      </c>
      <c r="AB164" s="19" t="n">
        <v>664</v>
      </c>
    </row>
    <row r="165" customFormat="false" ht="14.25" hidden="false" customHeight="false" outlineLevel="0" collapsed="false">
      <c r="A165" s="98" t="n">
        <f aca="false">+A$88</f>
        <v>6820013</v>
      </c>
      <c r="B165" s="99" t="n">
        <f aca="false">+B$88</f>
        <v>40029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0" t="s">
        <v>386</v>
      </c>
      <c r="AB165" s="11" t="n">
        <v>162</v>
      </c>
    </row>
    <row r="166" customFormat="false" ht="14.25" hidden="false" customHeight="false" outlineLevel="0" collapsed="false">
      <c r="A166" s="98" t="n">
        <f aca="false">+A$88</f>
        <v>6820013</v>
      </c>
      <c r="B166" s="99" t="n">
        <f aca="false">+B$88</f>
        <v>40029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387</v>
      </c>
      <c r="AB166" s="19" t="n">
        <v>400</v>
      </c>
    </row>
    <row r="167" customFormat="false" ht="14.25" hidden="false" customHeight="false" outlineLevel="0" collapsed="false">
      <c r="A167" s="98" t="n">
        <f aca="false">+A$88</f>
        <v>6820013</v>
      </c>
      <c r="B167" s="99" t="n">
        <f aca="false">+B$88</f>
        <v>40029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388</v>
      </c>
      <c r="AB167" s="19" t="n">
        <v>502</v>
      </c>
    </row>
    <row r="168" customFormat="false" ht="14.25" hidden="false" customHeight="false" outlineLevel="0" collapsed="false">
      <c r="A168" s="98" t="n">
        <f aca="false">+A$88</f>
        <v>6820013</v>
      </c>
      <c r="B168" s="99" t="n">
        <f aca="false">+B$88</f>
        <v>40029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389</v>
      </c>
      <c r="AB168" s="19" t="n">
        <v>450</v>
      </c>
    </row>
    <row r="169" customFormat="false" ht="14.25" hidden="false" customHeight="false" outlineLevel="0" collapsed="false">
      <c r="A169" s="98" t="n">
        <f aca="false">+A$88</f>
        <v>6820013</v>
      </c>
      <c r="B169" s="99" t="n">
        <f aca="false">+B$88</f>
        <v>40029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390</v>
      </c>
      <c r="AB169" s="19" t="n">
        <v>449</v>
      </c>
    </row>
    <row r="170" customFormat="false" ht="14.25" hidden="false" customHeight="false" outlineLevel="0" collapsed="false">
      <c r="A170" s="98" t="n">
        <f aca="false">+A$88</f>
        <v>6820013</v>
      </c>
      <c r="B170" s="99" t="n">
        <f aca="false">+B$88</f>
        <v>40029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391</v>
      </c>
      <c r="AB170" s="19" t="n">
        <v>501</v>
      </c>
    </row>
    <row r="171" customFormat="false" ht="14.25" hidden="false" customHeight="false" outlineLevel="0" collapsed="false">
      <c r="A171" s="98" t="n">
        <f aca="false">+A$88</f>
        <v>6820013</v>
      </c>
      <c r="B171" s="99" t="n">
        <f aca="false">+B$88</f>
        <v>40029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0" t="s">
        <v>392</v>
      </c>
      <c r="AB171" s="11" t="n">
        <v>496</v>
      </c>
    </row>
    <row r="172" customFormat="false" ht="14.25" hidden="false" customHeight="false" outlineLevel="0" collapsed="false">
      <c r="A172" s="98" t="n">
        <f aca="false">+A$88</f>
        <v>6820013</v>
      </c>
      <c r="B172" s="99" t="n">
        <f aca="false">+B$88</f>
        <v>40029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8" t="s">
        <v>393</v>
      </c>
      <c r="AB172" s="19" t="n">
        <v>3109</v>
      </c>
    </row>
    <row r="173" customFormat="false" ht="14.25" hidden="false" customHeight="false" outlineLevel="0" collapsed="false">
      <c r="A173" s="98" t="n">
        <f aca="false">+A$88</f>
        <v>6820013</v>
      </c>
      <c r="B173" s="99" t="n">
        <f aca="false">+B$88</f>
        <v>40029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0" t="s">
        <v>394</v>
      </c>
      <c r="AB173" s="11" t="n">
        <v>844</v>
      </c>
    </row>
    <row r="174" customFormat="false" ht="14.25" hidden="false" customHeight="false" outlineLevel="0" collapsed="false">
      <c r="A174" s="98" t="n">
        <f aca="false">+A$88</f>
        <v>6820013</v>
      </c>
      <c r="B174" s="99" t="n">
        <f aca="false">+B$88</f>
        <v>40029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8" t="s">
        <v>395</v>
      </c>
      <c r="AB174" s="19" t="n">
        <v>2655</v>
      </c>
    </row>
    <row r="175" customFormat="false" ht="14.25" hidden="false" customHeight="false" outlineLevel="0" collapsed="false">
      <c r="A175" s="98" t="n">
        <f aca="false">+A$88</f>
        <v>6820013</v>
      </c>
      <c r="B175" s="99" t="n">
        <f aca="false">+B$88</f>
        <v>40029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396</v>
      </c>
      <c r="AB175" s="19" t="n">
        <v>878</v>
      </c>
    </row>
    <row r="176" customFormat="false" ht="14.25" hidden="false" customHeight="false" outlineLevel="0" collapsed="false">
      <c r="A176" s="98" t="n">
        <f aca="false">+A$88</f>
        <v>6820013</v>
      </c>
      <c r="B176" s="99" t="n">
        <f aca="false">+B$88</f>
        <v>40029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8" t="s">
        <v>397</v>
      </c>
      <c r="AB176" s="19" t="n">
        <v>330</v>
      </c>
    </row>
    <row r="177" customFormat="false" ht="14.25" hidden="false" customHeight="false" outlineLevel="0" collapsed="false">
      <c r="A177" s="98" t="n">
        <f aca="false">+A$88</f>
        <v>6820013</v>
      </c>
      <c r="B177" s="99" t="n">
        <f aca="false">+B$88</f>
        <v>40029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398</v>
      </c>
      <c r="AB177" s="19" t="n">
        <v>315</v>
      </c>
    </row>
    <row r="178" customFormat="false" ht="14.25" hidden="false" customHeight="false" outlineLevel="0" collapsed="false">
      <c r="A178" s="98" t="n">
        <f aca="false">+A$88</f>
        <v>6820013</v>
      </c>
      <c r="B178" s="99" t="n">
        <f aca="false">+B$88</f>
        <v>40029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8" t="s">
        <v>399</v>
      </c>
      <c r="AB178" s="19" t="n">
        <v>929</v>
      </c>
    </row>
    <row r="179" customFormat="false" ht="14.25" hidden="false" customHeight="false" outlineLevel="0" collapsed="false">
      <c r="A179" s="98" t="n">
        <f aca="false">+A$88</f>
        <v>6820013</v>
      </c>
      <c r="B179" s="99" t="n">
        <f aca="false">+B$88</f>
        <v>40029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400</v>
      </c>
      <c r="AB179" s="19" t="n">
        <v>928</v>
      </c>
    </row>
    <row r="180" customFormat="false" ht="14.25" hidden="false" customHeight="false" outlineLevel="0" collapsed="false">
      <c r="A180" s="98" t="n">
        <f aca="false">+A$88</f>
        <v>6820013</v>
      </c>
      <c r="B180" s="99" t="n">
        <f aca="false">+B$88</f>
        <v>40029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0" t="s">
        <v>401</v>
      </c>
      <c r="AB180" s="11" t="n">
        <v>661</v>
      </c>
    </row>
    <row r="181" customFormat="false" ht="14.25" hidden="false" customHeight="false" outlineLevel="0" collapsed="false">
      <c r="A181" s="98" t="n">
        <f aca="false">+A$88</f>
        <v>6820013</v>
      </c>
      <c r="B181" s="99" t="n">
        <f aca="false">+B$88</f>
        <v>40029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310</v>
      </c>
      <c r="AB181" s="19" t="n">
        <v>619</v>
      </c>
    </row>
    <row r="182" customFormat="false" ht="14.25" hidden="false" customHeight="false" outlineLevel="0" collapsed="false">
      <c r="A182" s="98" t="n">
        <f aca="false">+A$88</f>
        <v>6820013</v>
      </c>
      <c r="B182" s="99" t="n">
        <f aca="false">+B$88</f>
        <v>40029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0" t="s">
        <v>402</v>
      </c>
      <c r="AB182" s="11" t="n">
        <v>632</v>
      </c>
    </row>
    <row r="183" customFormat="false" ht="14.25" hidden="false" customHeight="false" outlineLevel="0" collapsed="false">
      <c r="A183" s="98" t="n">
        <f aca="false">+A$88</f>
        <v>6820013</v>
      </c>
      <c r="B183" s="99" t="n">
        <f aca="false">+B$88</f>
        <v>40029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403</v>
      </c>
      <c r="AB183" s="19" t="n">
        <v>67</v>
      </c>
    </row>
    <row r="184" customFormat="false" ht="14.25" hidden="false" customHeight="false" outlineLevel="0" collapsed="false">
      <c r="A184" s="98" t="n">
        <f aca="false">+A$88</f>
        <v>6820013</v>
      </c>
      <c r="B184" s="99" t="n">
        <f aca="false">+B$88</f>
        <v>40029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0" t="s">
        <v>404</v>
      </c>
      <c r="AB184" s="11" t="n">
        <v>1030</v>
      </c>
    </row>
    <row r="185" customFormat="false" ht="14.25" hidden="false" customHeight="false" outlineLevel="0" collapsed="false">
      <c r="A185" s="98" t="n">
        <f aca="false">+A$88</f>
        <v>6820013</v>
      </c>
      <c r="B185" s="99" t="n">
        <f aca="false">+B$88</f>
        <v>40029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405</v>
      </c>
      <c r="AB185" s="19" t="n">
        <v>5122</v>
      </c>
    </row>
    <row r="186" customFormat="false" ht="14.25" hidden="false" customHeight="false" outlineLevel="0" collapsed="false">
      <c r="A186" s="98" t="n">
        <f aca="false">+A$88</f>
        <v>6820013</v>
      </c>
      <c r="B186" s="99" t="n">
        <f aca="false">+B$88</f>
        <v>40029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0" t="s">
        <v>406</v>
      </c>
      <c r="AB186" s="11" t="n">
        <v>3095</v>
      </c>
    </row>
    <row r="187" customFormat="false" ht="14.25" hidden="false" customHeight="false" outlineLevel="0" collapsed="false">
      <c r="A187" s="98" t="n">
        <f aca="false">+A$88</f>
        <v>6820013</v>
      </c>
      <c r="B187" s="99" t="n">
        <f aca="false">+B$88</f>
        <v>40029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8" t="s">
        <v>407</v>
      </c>
      <c r="AB187" s="19" t="n">
        <v>3094</v>
      </c>
    </row>
    <row r="188" customFormat="false" ht="14.25" hidden="false" customHeight="false" outlineLevel="0" collapsed="false">
      <c r="A188" s="98" t="n">
        <f aca="false">+A$88</f>
        <v>6820013</v>
      </c>
      <c r="B188" s="99" t="n">
        <f aca="false">+B$88</f>
        <v>40029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0" t="s">
        <v>408</v>
      </c>
      <c r="AB188" s="11" t="n">
        <v>1001</v>
      </c>
    </row>
    <row r="189" customFormat="false" ht="14.25" hidden="false" customHeight="false" outlineLevel="0" collapsed="false">
      <c r="A189" s="98" t="n">
        <f aca="false">+A$88</f>
        <v>6820013</v>
      </c>
      <c r="B189" s="99" t="n">
        <f aca="false">+B$88</f>
        <v>40029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8" t="s">
        <v>343</v>
      </c>
      <c r="AB189" s="19" t="n">
        <v>887</v>
      </c>
    </row>
    <row r="190" customFormat="false" ht="14.25" hidden="false" customHeight="false" outlineLevel="0" collapsed="false">
      <c r="A190" s="98" t="n">
        <f aca="false">+A$88</f>
        <v>6820013</v>
      </c>
      <c r="B190" s="99" t="n">
        <f aca="false">+B$88</f>
        <v>40029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0" t="s">
        <v>345</v>
      </c>
      <c r="AB190" s="11" t="n">
        <v>892</v>
      </c>
    </row>
    <row r="191" customFormat="false" ht="14.25" hidden="false" customHeight="false" outlineLevel="0" collapsed="false">
      <c r="A191" s="98" t="n">
        <f aca="false">+A$88</f>
        <v>6820013</v>
      </c>
      <c r="B191" s="99" t="n">
        <f aca="false">+B$88</f>
        <v>40029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409</v>
      </c>
      <c r="AB191" s="19" t="n">
        <v>734</v>
      </c>
    </row>
    <row r="192" customFormat="false" ht="14.25" hidden="false" customHeight="false" outlineLevel="0" collapsed="false">
      <c r="A192" s="98" t="n">
        <f aca="false">+A$88</f>
        <v>6820013</v>
      </c>
      <c r="B192" s="99" t="n">
        <f aca="false">+B$88</f>
        <v>40029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0" t="s">
        <v>410</v>
      </c>
      <c r="AB192" s="11" t="n">
        <v>735</v>
      </c>
    </row>
    <row r="193" customFormat="false" ht="14.25" hidden="false" customHeight="false" outlineLevel="0" collapsed="false">
      <c r="A193" s="98" t="n">
        <f aca="false">+A$88</f>
        <v>6820013</v>
      </c>
      <c r="B193" s="99" t="n">
        <f aca="false">+B$88</f>
        <v>40029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8" t="s">
        <v>411</v>
      </c>
      <c r="AB193" s="19" t="n">
        <v>909</v>
      </c>
    </row>
    <row r="194" customFormat="false" ht="14.25" hidden="false" customHeight="false" outlineLevel="0" collapsed="false">
      <c r="A194" s="98" t="n">
        <f aca="false">+A$88</f>
        <v>6820013</v>
      </c>
      <c r="B194" s="99" t="n">
        <f aca="false">+B$88</f>
        <v>40029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0" t="s">
        <v>357</v>
      </c>
      <c r="AB194" s="11" t="n">
        <v>908</v>
      </c>
    </row>
    <row r="195" customFormat="false" ht="14.25" hidden="false" customHeight="false" outlineLevel="0" collapsed="false">
      <c r="A195" s="98" t="n">
        <f aca="false">+A$88</f>
        <v>6820013</v>
      </c>
      <c r="B195" s="99" t="n">
        <f aca="false">+B$88</f>
        <v>40029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8" t="s">
        <v>412</v>
      </c>
      <c r="AB195" s="19" t="n">
        <v>190</v>
      </c>
    </row>
    <row r="196" customFormat="false" ht="14.25" hidden="false" customHeight="false" outlineLevel="0" collapsed="false">
      <c r="A196" s="98" t="n">
        <f aca="false">+A$88</f>
        <v>6820013</v>
      </c>
      <c r="B196" s="99" t="n">
        <f aca="false">+B$88</f>
        <v>40029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8" t="s">
        <v>413</v>
      </c>
      <c r="AB196" s="19" t="n">
        <v>189</v>
      </c>
    </row>
    <row r="197" customFormat="false" ht="14.25" hidden="false" customHeight="false" outlineLevel="0" collapsed="false">
      <c r="A197" s="98" t="n">
        <f aca="false">+A$88</f>
        <v>6820013</v>
      </c>
      <c r="B197" s="99" t="n">
        <f aca="false">+B$88</f>
        <v>40029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0" t="s">
        <v>414</v>
      </c>
      <c r="AB197" s="11" t="n">
        <v>287</v>
      </c>
    </row>
    <row r="198" customFormat="false" ht="14.25" hidden="false" customHeight="false" outlineLevel="0" collapsed="false">
      <c r="A198" s="98" t="n">
        <f aca="false">+A$88</f>
        <v>6820013</v>
      </c>
      <c r="B198" s="99" t="n">
        <f aca="false">+B$88</f>
        <v>40029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0" t="s">
        <v>415</v>
      </c>
      <c r="AB198" s="11" t="n">
        <v>286</v>
      </c>
    </row>
    <row r="199" customFormat="false" ht="14.25" hidden="false" customHeight="false" outlineLevel="0" collapsed="false">
      <c r="A199" s="98" t="n">
        <f aca="false">+A$88</f>
        <v>6820013</v>
      </c>
      <c r="B199" s="99" t="n">
        <f aca="false">+B$88</f>
        <v>40029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8" t="s">
        <v>416</v>
      </c>
      <c r="AB199" s="19" t="n">
        <v>678</v>
      </c>
    </row>
    <row r="200" customFormat="false" ht="14.25" hidden="false" customHeight="false" outlineLevel="0" collapsed="false">
      <c r="A200" s="98" t="n">
        <f aca="false">+A$88</f>
        <v>6820013</v>
      </c>
      <c r="B200" s="99" t="n">
        <f aca="false">+B$88</f>
        <v>40029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0" t="s">
        <v>334</v>
      </c>
      <c r="AB200" s="11" t="n">
        <v>679</v>
      </c>
    </row>
    <row r="201" customFormat="false" ht="14.25" hidden="false" customHeight="false" outlineLevel="0" collapsed="false">
      <c r="A201" s="98" t="n">
        <f aca="false">+A$88</f>
        <v>6820013</v>
      </c>
      <c r="B201" s="99" t="n">
        <f aca="false">+B$88</f>
        <v>40029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8" t="s">
        <v>417</v>
      </c>
      <c r="AB201" s="19" t="n">
        <v>5189</v>
      </c>
    </row>
    <row r="202" customFormat="false" ht="14.25" hidden="false" customHeight="false" outlineLevel="0" collapsed="false">
      <c r="A202" s="98" t="n">
        <f aca="false">+A$88</f>
        <v>6820013</v>
      </c>
      <c r="B202" s="99" t="n">
        <f aca="false">+B$88</f>
        <v>40029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0" t="s">
        <v>418</v>
      </c>
      <c r="AB202" s="11" t="n">
        <v>877</v>
      </c>
    </row>
    <row r="203" customFormat="false" ht="14.25" hidden="false" customHeight="false" outlineLevel="0" collapsed="false">
      <c r="A203" s="98" t="n">
        <f aca="false">+A$88</f>
        <v>6820013</v>
      </c>
      <c r="B203" s="99" t="n">
        <f aca="false">+B$88</f>
        <v>40029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0" t="s">
        <v>419</v>
      </c>
      <c r="AB203" s="11" t="n">
        <v>1015</v>
      </c>
    </row>
    <row r="204" customFormat="false" ht="14.25" hidden="false" customHeight="false" outlineLevel="0" collapsed="false">
      <c r="A204" s="98" t="n">
        <f aca="false">+A$88</f>
        <v>6820013</v>
      </c>
      <c r="B204" s="99" t="n">
        <f aca="false">+B$88</f>
        <v>40029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8" t="s">
        <v>420</v>
      </c>
      <c r="AB204" s="19" t="n">
        <v>512</v>
      </c>
    </row>
    <row r="205" customFormat="false" ht="14.25" hidden="false" customHeight="false" outlineLevel="0" collapsed="false">
      <c r="A205" s="98" t="n">
        <f aca="false">+A$88</f>
        <v>6820013</v>
      </c>
      <c r="B205" s="99" t="n">
        <f aca="false">+B$88</f>
        <v>40029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21</v>
      </c>
      <c r="AB205" s="19" t="n">
        <v>514</v>
      </c>
    </row>
    <row r="206" customFormat="false" ht="14.25" hidden="false" customHeight="false" outlineLevel="0" collapsed="false">
      <c r="A206" s="98" t="n">
        <f aca="false">+A$88</f>
        <v>6820013</v>
      </c>
      <c r="B206" s="99" t="n">
        <f aca="false">+B$88</f>
        <v>40029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0" t="s">
        <v>422</v>
      </c>
      <c r="AB206" s="11" t="n">
        <v>485</v>
      </c>
    </row>
    <row r="207" customFormat="false" ht="14.25" hidden="false" customHeight="false" outlineLevel="0" collapsed="false">
      <c r="A207" s="98" t="n">
        <f aca="false">+A$88</f>
        <v>6820013</v>
      </c>
      <c r="B207" s="99" t="n">
        <f aca="false">+B$88</f>
        <v>40029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8" t="s">
        <v>423</v>
      </c>
      <c r="AB207" s="19" t="n">
        <v>491</v>
      </c>
    </row>
    <row r="208" customFormat="false" ht="14.25" hidden="false" customHeight="false" outlineLevel="0" collapsed="false">
      <c r="A208" s="98" t="n">
        <f aca="false">+A$88</f>
        <v>6820013</v>
      </c>
      <c r="B208" s="99" t="n">
        <f aca="false">+B$88</f>
        <v>40029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8" t="s">
        <v>424</v>
      </c>
      <c r="AB208" s="19" t="n">
        <v>916</v>
      </c>
    </row>
    <row r="209" customFormat="false" ht="14.25" hidden="false" customHeight="false" outlineLevel="0" collapsed="false">
      <c r="A209" s="98" t="n">
        <f aca="false">+A$88</f>
        <v>6820013</v>
      </c>
      <c r="B209" s="99" t="n">
        <f aca="false">+B$88</f>
        <v>40029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8" t="s">
        <v>425</v>
      </c>
      <c r="AB209" s="19" t="n">
        <v>926</v>
      </c>
    </row>
    <row r="210" customFormat="false" ht="14.25" hidden="false" customHeight="false" outlineLevel="0" collapsed="false">
      <c r="A210" s="98" t="n">
        <f aca="false">+A$88</f>
        <v>6820013</v>
      </c>
      <c r="B210" s="99" t="n">
        <f aca="false">+B$88</f>
        <v>40029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0" t="s">
        <v>426</v>
      </c>
      <c r="AB210" s="11" t="n">
        <v>258</v>
      </c>
    </row>
    <row r="211" customFormat="false" ht="14.25" hidden="false" customHeight="false" outlineLevel="0" collapsed="false">
      <c r="A211" s="98" t="n">
        <f aca="false">+A$88</f>
        <v>6820013</v>
      </c>
      <c r="B211" s="99" t="n">
        <f aca="false">+B$88</f>
        <v>40029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8" t="s">
        <v>427</v>
      </c>
      <c r="AB211" s="19" t="n">
        <v>517</v>
      </c>
    </row>
    <row r="212" customFormat="false" ht="14.25" hidden="false" customHeight="false" outlineLevel="0" collapsed="false">
      <c r="A212" s="98" t="n">
        <f aca="false">+A$88</f>
        <v>6820013</v>
      </c>
      <c r="B212" s="99" t="n">
        <f aca="false">+B$88</f>
        <v>40029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0" t="s">
        <v>314</v>
      </c>
      <c r="AB212" s="11" t="n">
        <v>518</v>
      </c>
    </row>
    <row r="213" customFormat="false" ht="14.25" hidden="false" customHeight="false" outlineLevel="0" collapsed="false">
      <c r="A213" s="98" t="n">
        <f aca="false">+A$88</f>
        <v>6820013</v>
      </c>
      <c r="B213" s="99" t="n">
        <f aca="false">+B$88</f>
        <v>40029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8" t="s">
        <v>428</v>
      </c>
      <c r="AB213" s="19" t="n">
        <v>611</v>
      </c>
    </row>
    <row r="214" customFormat="false" ht="14.25" hidden="false" customHeight="false" outlineLevel="0" collapsed="false">
      <c r="A214" s="98" t="n">
        <f aca="false">+A$88</f>
        <v>6820013</v>
      </c>
      <c r="B214" s="99" t="n">
        <f aca="false">+B$88</f>
        <v>40029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0" t="s">
        <v>429</v>
      </c>
      <c r="AB214" s="11" t="n">
        <v>336</v>
      </c>
    </row>
    <row r="215" customFormat="false" ht="14.25" hidden="false" customHeight="false" outlineLevel="0" collapsed="false">
      <c r="A215" s="98" t="n">
        <f aca="false">+A$88</f>
        <v>6820013</v>
      </c>
      <c r="B215" s="99" t="n">
        <f aca="false">+B$88</f>
        <v>40029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8" t="s">
        <v>430</v>
      </c>
      <c r="AB215" s="19" t="n">
        <v>335</v>
      </c>
    </row>
    <row r="216" customFormat="false" ht="14.25" hidden="false" customHeight="false" outlineLevel="0" collapsed="false">
      <c r="A216" s="98" t="n">
        <f aca="false">+A$88</f>
        <v>6820013</v>
      </c>
      <c r="B216" s="99" t="n">
        <f aca="false">+B$88</f>
        <v>40029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8" t="s">
        <v>431</v>
      </c>
      <c r="AB216" s="19" t="n">
        <v>912</v>
      </c>
    </row>
    <row r="217" customFormat="false" ht="14.25" hidden="false" customHeight="false" outlineLevel="0" collapsed="false">
      <c r="A217" s="98" t="n">
        <f aca="false">+A$88</f>
        <v>6820013</v>
      </c>
      <c r="B217" s="99" t="n">
        <f aca="false">+B$88</f>
        <v>40029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0" t="s">
        <v>432</v>
      </c>
      <c r="AB217" s="11" t="n">
        <v>636</v>
      </c>
    </row>
    <row r="218" customFormat="false" ht="14.25" hidden="false" customHeight="false" outlineLevel="0" collapsed="false">
      <c r="A218" s="98" t="n">
        <f aca="false">+A$88</f>
        <v>6820013</v>
      </c>
      <c r="B218" s="99" t="n">
        <f aca="false">+B$88</f>
        <v>40029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33</v>
      </c>
      <c r="AB218" s="11" t="n">
        <v>634</v>
      </c>
    </row>
    <row r="219" customFormat="false" ht="14.25" hidden="false" customHeight="false" outlineLevel="0" collapsed="false">
      <c r="A219" s="98" t="n">
        <f aca="false">+A$88</f>
        <v>6820013</v>
      </c>
      <c r="B219" s="99" t="n">
        <f aca="false">+B$88</f>
        <v>40029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8" t="s">
        <v>434</v>
      </c>
      <c r="AB219" s="19" t="n">
        <v>603</v>
      </c>
    </row>
    <row r="220" customFormat="false" ht="14.25" hidden="false" customHeight="false" outlineLevel="0" collapsed="false">
      <c r="A220" s="98" t="n">
        <f aca="false">+A$88</f>
        <v>6820013</v>
      </c>
      <c r="B220" s="99" t="n">
        <f aca="false">+B$88</f>
        <v>40029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8" t="s">
        <v>435</v>
      </c>
      <c r="AB220" s="19" t="n">
        <v>604</v>
      </c>
    </row>
    <row r="221" customFormat="false" ht="14.25" hidden="false" customHeight="false" outlineLevel="0" collapsed="false">
      <c r="A221" s="98" t="n">
        <f aca="false">+A$88</f>
        <v>6820013</v>
      </c>
      <c r="B221" s="99" t="n">
        <f aca="false">+B$88</f>
        <v>40029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8" t="s">
        <v>436</v>
      </c>
      <c r="AB221" s="19" t="n">
        <v>676</v>
      </c>
    </row>
    <row r="222" customFormat="false" ht="14.25" hidden="false" customHeight="false" outlineLevel="0" collapsed="false">
      <c r="A222" s="98" t="n">
        <f aca="false">+A$88</f>
        <v>6820013</v>
      </c>
      <c r="B222" s="99" t="n">
        <f aca="false">+B$88</f>
        <v>40029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0" t="s">
        <v>437</v>
      </c>
      <c r="AB222" s="11" t="n">
        <v>914</v>
      </c>
    </row>
    <row r="223" customFormat="false" ht="14.25" hidden="false" customHeight="false" outlineLevel="0" collapsed="false">
      <c r="A223" s="98" t="n">
        <f aca="false">+A$88</f>
        <v>6820013</v>
      </c>
      <c r="B223" s="99" t="n">
        <f aca="false">+B$88</f>
        <v>40029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8" t="s">
        <v>438</v>
      </c>
      <c r="AB223" s="19" t="n">
        <v>443</v>
      </c>
    </row>
    <row r="224" customFormat="false" ht="14.25" hidden="false" customHeight="false" outlineLevel="0" collapsed="false">
      <c r="A224" s="98" t="n">
        <f aca="false">+A$88</f>
        <v>6820013</v>
      </c>
      <c r="B224" s="99" t="n">
        <f aca="false">+B$88</f>
        <v>40029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439</v>
      </c>
      <c r="AB224" s="19" t="n">
        <v>399</v>
      </c>
    </row>
    <row r="225" customFormat="false" ht="14.25" hidden="false" customHeight="false" outlineLevel="0" collapsed="false">
      <c r="A225" s="98" t="n">
        <f aca="false">+A$88</f>
        <v>6820013</v>
      </c>
      <c r="B225" s="99" t="n">
        <f aca="false">+B$88</f>
        <v>40029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0" t="s">
        <v>440</v>
      </c>
      <c r="AB225" s="11" t="n">
        <v>5185</v>
      </c>
    </row>
    <row r="226" customFormat="false" ht="14.25" hidden="false" customHeight="false" outlineLevel="0" collapsed="false">
      <c r="A226" s="98" t="n">
        <f aca="false">+A$88</f>
        <v>6820013</v>
      </c>
      <c r="B226" s="99" t="n">
        <f aca="false">+B$88</f>
        <v>40029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0" t="s">
        <v>441</v>
      </c>
      <c r="AB226" s="11" t="n">
        <v>1020</v>
      </c>
    </row>
    <row r="227" customFormat="false" ht="14.25" hidden="false" customHeight="false" outlineLevel="0" collapsed="false">
      <c r="A227" s="98" t="n">
        <f aca="false">+A$88</f>
        <v>6820013</v>
      </c>
      <c r="B227" s="99" t="n">
        <f aca="false">+B$88</f>
        <v>40029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0" t="s">
        <v>442</v>
      </c>
      <c r="AB227" s="11" t="n">
        <v>923</v>
      </c>
    </row>
    <row r="228" customFormat="false" ht="14.25" hidden="false" customHeight="false" outlineLevel="0" collapsed="false">
      <c r="A228" s="98" t="n">
        <f aca="false">+A$88</f>
        <v>6820013</v>
      </c>
      <c r="B228" s="99" t="n">
        <f aca="false">+B$88</f>
        <v>40029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0" t="s">
        <v>443</v>
      </c>
      <c r="AB228" s="11" t="n">
        <v>924</v>
      </c>
    </row>
    <row r="229" customFormat="false" ht="14.25" hidden="false" customHeight="false" outlineLevel="0" collapsed="false">
      <c r="A229" s="98" t="n">
        <f aca="false">+A$88</f>
        <v>6820013</v>
      </c>
      <c r="B229" s="99" t="n">
        <f aca="false">+B$88</f>
        <v>40029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0" t="s">
        <v>444</v>
      </c>
      <c r="AB229" s="11" t="n">
        <v>235</v>
      </c>
    </row>
    <row r="230" customFormat="false" ht="14.25" hidden="false" customHeight="false" outlineLevel="0" collapsed="false">
      <c r="A230" s="98" t="n">
        <f aca="false">+A$88</f>
        <v>6820013</v>
      </c>
      <c r="B230" s="99" t="n">
        <f aca="false">+B$88</f>
        <v>40029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0" t="s">
        <v>445</v>
      </c>
      <c r="AB230" s="11" t="n">
        <v>3100</v>
      </c>
    </row>
    <row r="231" customFormat="false" ht="14.25" hidden="false" customHeight="false" outlineLevel="0" collapsed="false">
      <c r="A231" s="98" t="n">
        <f aca="false">+A$88</f>
        <v>6820013</v>
      </c>
      <c r="B231" s="99" t="n">
        <f aca="false">+B$88</f>
        <v>40029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0" t="s">
        <v>446</v>
      </c>
      <c r="AB231" s="11" t="n">
        <v>1077</v>
      </c>
    </row>
    <row r="232" customFormat="false" ht="14.25" hidden="false" customHeight="false" outlineLevel="0" collapsed="false">
      <c r="A232" s="98" t="n">
        <f aca="false">+A$88</f>
        <v>6820013</v>
      </c>
      <c r="B232" s="99" t="n">
        <f aca="false">+B$88</f>
        <v>40029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8" t="s">
        <v>365</v>
      </c>
      <c r="AB232" s="19" t="n">
        <v>906</v>
      </c>
    </row>
    <row r="233" customFormat="false" ht="14.25" hidden="false" customHeight="false" outlineLevel="0" collapsed="false">
      <c r="A233" s="98" t="n">
        <f aca="false">+A$88</f>
        <v>6820013</v>
      </c>
      <c r="B233" s="99" t="n">
        <f aca="false">+B$88</f>
        <v>40029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8" t="s">
        <v>447</v>
      </c>
      <c r="AB233" s="19" t="n">
        <v>608</v>
      </c>
    </row>
    <row r="234" customFormat="false" ht="14.25" hidden="false" customHeight="false" outlineLevel="0" collapsed="false">
      <c r="A234" s="98" t="n">
        <f aca="false">+A$88</f>
        <v>6820013</v>
      </c>
      <c r="B234" s="99" t="n">
        <f aca="false">+B$88</f>
        <v>40029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8" t="s">
        <v>448</v>
      </c>
      <c r="AB234" s="19" t="n">
        <v>607</v>
      </c>
    </row>
    <row r="235" customFormat="false" ht="14.25" hidden="false" customHeight="false" outlineLevel="0" collapsed="false">
      <c r="A235" s="98" t="n">
        <f aca="false">+A$88</f>
        <v>6820013</v>
      </c>
      <c r="B235" s="99" t="n">
        <f aca="false">+B$88</f>
        <v>40029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8" t="s">
        <v>449</v>
      </c>
      <c r="AB235" s="19" t="n">
        <v>1076</v>
      </c>
    </row>
    <row r="236" customFormat="false" ht="14.25" hidden="false" customHeight="false" outlineLevel="0" collapsed="false">
      <c r="A236" s="98" t="n">
        <f aca="false">+A$88</f>
        <v>6820013</v>
      </c>
      <c r="B236" s="99" t="n">
        <f aca="false">+B$88</f>
        <v>40029</v>
      </c>
      <c r="C236" s="75"/>
      <c r="D236" s="106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AA236" s="18" t="s">
        <v>450</v>
      </c>
      <c r="AB236" s="19" t="n">
        <v>973</v>
      </c>
    </row>
    <row r="237" customFormat="false" ht="14.25" hidden="false" customHeight="false" outlineLevel="0" collapsed="false">
      <c r="A237" s="98" t="n">
        <f aca="false">+A$88</f>
        <v>6820013</v>
      </c>
      <c r="B237" s="99" t="n">
        <f aca="false">+B$88</f>
        <v>40029</v>
      </c>
      <c r="C237" s="75"/>
      <c r="D237" s="106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AA237" s="18" t="s">
        <v>451</v>
      </c>
      <c r="AB237" s="19" t="n">
        <v>605</v>
      </c>
    </row>
    <row r="238" customFormat="false" ht="14.25" hidden="false" customHeight="false" outlineLevel="0" collapsed="false">
      <c r="A238" s="98" t="n">
        <f aca="false">+A$88</f>
        <v>6820013</v>
      </c>
      <c r="B238" s="99" t="n">
        <f aca="false">+B$88</f>
        <v>40029</v>
      </c>
      <c r="C238" s="75"/>
      <c r="D238" s="106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AA238" s="18" t="s">
        <v>452</v>
      </c>
      <c r="AB238" s="19" t="n">
        <v>606</v>
      </c>
    </row>
    <row r="239" customFormat="false" ht="14.25" hidden="false" customHeight="false" outlineLevel="0" collapsed="false">
      <c r="A239" s="98" t="n">
        <f aca="false">+A$88</f>
        <v>6820013</v>
      </c>
      <c r="B239" s="99" t="n">
        <f aca="false">+B$88</f>
        <v>40029</v>
      </c>
      <c r="C239" s="75"/>
      <c r="D239" s="106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AA239" s="18" t="s">
        <v>453</v>
      </c>
      <c r="AB239" s="19" t="n">
        <v>637</v>
      </c>
    </row>
    <row r="240" customFormat="false" ht="14.25" hidden="false" customHeight="false" outlineLevel="0" collapsed="false">
      <c r="A240" s="98" t="n">
        <f aca="false">+A$88</f>
        <v>6820013</v>
      </c>
      <c r="B240" s="99" t="n">
        <f aca="false">+B$88</f>
        <v>40029</v>
      </c>
      <c r="C240" s="75"/>
      <c r="D240" s="106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AA240" s="18" t="s">
        <v>454</v>
      </c>
      <c r="AB240" s="19" t="n">
        <v>740</v>
      </c>
    </row>
    <row r="241" customFormat="false" ht="14.25" hidden="false" customHeight="false" outlineLevel="0" collapsed="false">
      <c r="A241" s="98" t="n">
        <f aca="false">+A$88</f>
        <v>6820013</v>
      </c>
      <c r="B241" s="99" t="n">
        <f aca="false">+B$88</f>
        <v>40029</v>
      </c>
      <c r="C241" s="75"/>
      <c r="D241" s="106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AA241" s="18" t="s">
        <v>455</v>
      </c>
      <c r="AB241" s="19" t="n">
        <v>739</v>
      </c>
    </row>
    <row r="242" customFormat="false" ht="14.25" hidden="false" customHeight="false" outlineLevel="0" collapsed="false">
      <c r="A242" s="98" t="n">
        <f aca="false">+A$88</f>
        <v>6820013</v>
      </c>
      <c r="B242" s="99" t="n">
        <f aca="false">+B$88</f>
        <v>40029</v>
      </c>
      <c r="C242" s="75"/>
      <c r="D242" s="106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AA242" s="18" t="s">
        <v>318</v>
      </c>
      <c r="AB242" s="19" t="n">
        <v>571</v>
      </c>
    </row>
    <row r="243" customFormat="false" ht="14.25" hidden="false" customHeight="false" outlineLevel="0" collapsed="false">
      <c r="A243" s="98" t="n">
        <f aca="false">+A$88</f>
        <v>6820013</v>
      </c>
      <c r="B243" s="99" t="n">
        <f aca="false">+B$88</f>
        <v>40029</v>
      </c>
      <c r="C243" s="75"/>
      <c r="D243" s="106" t="str">
        <f aca="false">IF(C243="","",VLOOKUP(C243,Liste,2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AA243" s="10" t="s">
        <v>277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7"/>
      <c r="U244" s="67"/>
      <c r="AA244" s="18" t="s">
        <v>456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7"/>
      <c r="U245" s="67"/>
      <c r="AA245" s="18" t="s">
        <v>280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7"/>
      <c r="U246" s="67"/>
      <c r="AA246" s="18" t="s">
        <v>457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7"/>
      <c r="U247" s="67"/>
      <c r="AA247" s="10" t="s">
        <v>458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7"/>
      <c r="U248" s="67"/>
      <c r="AA248" s="18" t="s">
        <v>459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7"/>
      <c r="U249" s="67"/>
      <c r="AA249" s="18" t="s">
        <v>460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461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0" t="s">
        <v>462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8" t="s">
        <v>463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8" t="s">
        <v>464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65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8" t="s">
        <v>466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8" t="s">
        <v>467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0" t="s">
        <v>468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8" t="s">
        <v>469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0" t="s">
        <v>470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8" t="s">
        <v>471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72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8" t="s">
        <v>473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0" t="s">
        <v>474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8" t="s">
        <v>475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0" t="s">
        <v>476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0" t="s">
        <v>285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0" t="s">
        <v>477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0" t="s">
        <v>478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8" t="s">
        <v>479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0" t="s">
        <v>480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8" t="s">
        <v>481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482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8" t="s">
        <v>273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0" t="s">
        <v>483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8" t="s">
        <v>484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85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8" t="s">
        <v>486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487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324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88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89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90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491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492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493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494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495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496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497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498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499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500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501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502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0" t="s">
        <v>503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0" t="s">
        <v>504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0" t="s">
        <v>505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0" t="s">
        <v>506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0" t="s">
        <v>507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0" t="s">
        <v>508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509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0" t="s">
        <v>510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8" t="s">
        <v>297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8" t="s">
        <v>511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8" t="s">
        <v>512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8" t="s">
        <v>513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8" t="s">
        <v>514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8" t="s">
        <v>515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0" t="s">
        <v>286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8" t="s">
        <v>516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0" t="s">
        <v>298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8" t="s">
        <v>517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18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8" t="s">
        <v>363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8" t="s">
        <v>519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520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8" t="s">
        <v>521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22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8" t="s">
        <v>523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0" t="s">
        <v>524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25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0" t="s">
        <v>526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8" t="s">
        <v>527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28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8" t="s">
        <v>529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30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0" t="s">
        <v>531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8" t="s">
        <v>532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8" t="s">
        <v>533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7"/>
      <c r="U330" s="67"/>
      <c r="AA330" s="18" t="s">
        <v>534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7"/>
      <c r="U331" s="67"/>
      <c r="AA331" s="18" t="s">
        <v>535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7"/>
      <c r="U332" s="67"/>
      <c r="AA332" s="18" t="s">
        <v>536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7"/>
      <c r="U333" s="67"/>
      <c r="AA333" s="10" t="s">
        <v>537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7"/>
      <c r="U334" s="67"/>
      <c r="AA334" s="18" t="s">
        <v>538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7"/>
      <c r="U335" s="67"/>
      <c r="AA335" s="18" t="s">
        <v>539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7"/>
      <c r="U336" s="67"/>
      <c r="AA336" s="18" t="s">
        <v>540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7"/>
      <c r="U337" s="67"/>
      <c r="AA337" s="10" t="s">
        <v>541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42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43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44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545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6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47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48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61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49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50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51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2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53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4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336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55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56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341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57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58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282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59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60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312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1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62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63</v>
      </c>
      <c r="AB364" s="19" t="n">
        <v>110</v>
      </c>
    </row>
    <row r="365" customFormat="false" ht="12.75" hidden="false" customHeight="false" outlineLevel="0" collapsed="false">
      <c r="AA365" s="18" t="s">
        <v>564</v>
      </c>
      <c r="AB365" s="19" t="n">
        <v>872</v>
      </c>
    </row>
    <row r="366" customFormat="false" ht="12.75" hidden="false" customHeight="false" outlineLevel="0" collapsed="false">
      <c r="AA366" s="18" t="s">
        <v>565</v>
      </c>
      <c r="AB366" s="19" t="n">
        <v>5147</v>
      </c>
    </row>
    <row r="367" customFormat="false" ht="12.75" hidden="false" customHeight="false" outlineLevel="0" collapsed="false">
      <c r="AA367" s="10" t="s">
        <v>566</v>
      </c>
      <c r="AB367" s="11" t="n">
        <v>3092</v>
      </c>
    </row>
    <row r="368" customFormat="false" ht="12.75" hidden="false" customHeight="false" outlineLevel="0" collapsed="false">
      <c r="AA368" s="18" t="s">
        <v>567</v>
      </c>
      <c r="AB368" s="19" t="n">
        <v>3091</v>
      </c>
    </row>
    <row r="369" customFormat="false" ht="12.75" hidden="false" customHeight="false" outlineLevel="0" collapsed="false">
      <c r="AA369" s="109" t="s">
        <v>568</v>
      </c>
      <c r="AB369" s="110" t="n">
        <v>700</v>
      </c>
    </row>
    <row r="370" customFormat="false" ht="12.75" hidden="false" customHeight="false" outlineLevel="0" collapsed="false">
      <c r="AA370" s="18" t="s">
        <v>569</v>
      </c>
      <c r="AB370" s="19" t="n">
        <v>683</v>
      </c>
    </row>
    <row r="371" customFormat="false" ht="12.75" hidden="false" customHeight="false" outlineLevel="0" collapsed="false">
      <c r="AA371" s="109" t="s">
        <v>570</v>
      </c>
      <c r="AB371" s="110" t="n">
        <v>481</v>
      </c>
    </row>
    <row r="372" customFormat="false" ht="12.75" hidden="false" customHeight="false" outlineLevel="0" collapsed="false">
      <c r="AA372" s="10" t="s">
        <v>571</v>
      </c>
      <c r="AB372" s="11" t="n">
        <v>360</v>
      </c>
    </row>
    <row r="373" customFormat="false" ht="12.75" hidden="false" customHeight="false" outlineLevel="0" collapsed="false">
      <c r="AA373" s="18" t="s">
        <v>572</v>
      </c>
      <c r="AB373" s="19" t="n">
        <v>2948</v>
      </c>
    </row>
    <row r="374" customFormat="false" ht="12.75" hidden="false" customHeight="false" outlineLevel="0" collapsed="false">
      <c r="AA374" s="18" t="s">
        <v>573</v>
      </c>
      <c r="AB374" s="19" t="n">
        <v>5188</v>
      </c>
    </row>
    <row r="375" customFormat="false" ht="12.75" hidden="false" customHeight="false" outlineLevel="0" collapsed="false">
      <c r="AA375" s="109" t="s">
        <v>574</v>
      </c>
      <c r="AB375" s="110" t="n">
        <v>5187</v>
      </c>
    </row>
    <row r="376" customFormat="false" ht="12.75" hidden="false" customHeight="false" outlineLevel="0" collapsed="false">
      <c r="AA376" s="10" t="s">
        <v>316</v>
      </c>
      <c r="AB376" s="11" t="n">
        <v>519</v>
      </c>
    </row>
    <row r="377" customFormat="false" ht="12.75" hidden="false" customHeight="false" outlineLevel="0" collapsed="false">
      <c r="AA377" s="18" t="s">
        <v>575</v>
      </c>
      <c r="AB377" s="19" t="n">
        <v>164</v>
      </c>
    </row>
    <row r="378" customFormat="false" ht="12.75" hidden="false" customHeight="false" outlineLevel="0" collapsed="false">
      <c r="AA378" s="10" t="s">
        <v>576</v>
      </c>
      <c r="AB378" s="11" t="n">
        <v>155</v>
      </c>
    </row>
    <row r="379" customFormat="false" ht="12.75" hidden="false" customHeight="false" outlineLevel="0" collapsed="false">
      <c r="AA379" s="18" t="s">
        <v>577</v>
      </c>
      <c r="AB379" s="19" t="n">
        <v>150</v>
      </c>
    </row>
    <row r="380" customFormat="false" ht="12.75" hidden="false" customHeight="false" outlineLevel="0" collapsed="false">
      <c r="AA380" s="10" t="s">
        <v>578</v>
      </c>
      <c r="AB380" s="11" t="n">
        <v>127</v>
      </c>
    </row>
    <row r="381" customFormat="false" ht="12.75" hidden="false" customHeight="false" outlineLevel="0" collapsed="false">
      <c r="AA381" s="18" t="s">
        <v>579</v>
      </c>
      <c r="AB381" s="19" t="n">
        <v>1070</v>
      </c>
    </row>
    <row r="382" customFormat="false" ht="12.75" hidden="false" customHeight="false" outlineLevel="0" collapsed="false">
      <c r="AA382" s="18" t="s">
        <v>580</v>
      </c>
      <c r="AB382" s="19" t="n">
        <v>206</v>
      </c>
    </row>
    <row r="383" customFormat="false" ht="12.75" hidden="false" customHeight="false" outlineLevel="0" collapsed="false">
      <c r="AA383" s="18" t="s">
        <v>581</v>
      </c>
      <c r="AB383" s="19" t="n">
        <v>209</v>
      </c>
    </row>
    <row r="384" customFormat="false" ht="12.75" hidden="false" customHeight="false" outlineLevel="0" collapsed="false">
      <c r="AA384" s="10" t="s">
        <v>582</v>
      </c>
      <c r="AB384" s="11" t="n">
        <v>255</v>
      </c>
    </row>
    <row r="385" customFormat="false" ht="12.75" hidden="false" customHeight="false" outlineLevel="0" collapsed="false">
      <c r="AA385" s="18" t="s">
        <v>583</v>
      </c>
      <c r="AB385" s="19" t="n">
        <v>251</v>
      </c>
    </row>
    <row r="386" customFormat="false" ht="12.75" hidden="false" customHeight="false" outlineLevel="0" collapsed="false">
      <c r="AA386" s="18" t="s">
        <v>351</v>
      </c>
      <c r="AB386" s="19" t="n">
        <v>997</v>
      </c>
    </row>
    <row r="387" customFormat="false" ht="12.75" hidden="false" customHeight="false" outlineLevel="0" collapsed="false">
      <c r="AA387" s="10" t="s">
        <v>584</v>
      </c>
      <c r="AB387" s="11" t="n">
        <v>995</v>
      </c>
    </row>
    <row r="388" customFormat="false" ht="12.75" hidden="false" customHeight="false" outlineLevel="0" collapsed="false">
      <c r="AA388" s="18" t="s">
        <v>585</v>
      </c>
      <c r="AB388" s="19" t="n">
        <v>919</v>
      </c>
    </row>
    <row r="389" customFormat="false" ht="12.75" hidden="false" customHeight="false" outlineLevel="0" collapsed="false">
      <c r="AA389" s="10" t="s">
        <v>586</v>
      </c>
      <c r="AB389" s="11" t="n">
        <v>918</v>
      </c>
    </row>
    <row r="390" customFormat="false" ht="12.75" hidden="false" customHeight="false" outlineLevel="0" collapsed="false">
      <c r="AA390" s="18" t="s">
        <v>587</v>
      </c>
      <c r="AB390" s="19" t="n">
        <v>1043</v>
      </c>
    </row>
    <row r="391" customFormat="false" ht="12.75" hidden="false" customHeight="false" outlineLevel="0" collapsed="false">
      <c r="AA391" s="18" t="s">
        <v>588</v>
      </c>
      <c r="AB391" s="19" t="n">
        <v>1062</v>
      </c>
    </row>
    <row r="392" customFormat="false" ht="12.75" hidden="false" customHeight="false" outlineLevel="0" collapsed="false">
      <c r="AA392" s="10" t="s">
        <v>589</v>
      </c>
      <c r="AB392" s="11" t="n">
        <v>1061</v>
      </c>
    </row>
    <row r="393" customFormat="false" ht="12.75" hidden="false" customHeight="false" outlineLevel="0" collapsed="false">
      <c r="AA393" s="18" t="s">
        <v>590</v>
      </c>
      <c r="AB393" s="19" t="n">
        <v>1022</v>
      </c>
    </row>
    <row r="394" customFormat="false" ht="12.75" hidden="false" customHeight="false" outlineLevel="0" collapsed="false">
      <c r="AA394" s="18" t="s">
        <v>353</v>
      </c>
      <c r="AB394" s="19" t="n">
        <v>1009</v>
      </c>
    </row>
    <row r="395" customFormat="false" ht="12.75" hidden="false" customHeight="false" outlineLevel="0" collapsed="false">
      <c r="AA395" s="18" t="s">
        <v>591</v>
      </c>
      <c r="AB395" s="19" t="n">
        <v>1024</v>
      </c>
    </row>
    <row r="396" customFormat="false" ht="12.75" hidden="false" customHeight="false" outlineLevel="0" collapsed="false">
      <c r="AA396" s="10" t="s">
        <v>592</v>
      </c>
      <c r="AB396" s="11" t="n">
        <v>646</v>
      </c>
    </row>
    <row r="397" customFormat="false" ht="12.75" hidden="false" customHeight="false" outlineLevel="0" collapsed="false">
      <c r="AA397" s="18" t="s">
        <v>593</v>
      </c>
      <c r="AB397" s="19" t="n">
        <v>656</v>
      </c>
    </row>
    <row r="398" customFormat="false" ht="12.75" hidden="false" customHeight="false" outlineLevel="0" collapsed="false">
      <c r="AA398" s="18" t="s">
        <v>338</v>
      </c>
      <c r="AB398" s="19" t="n">
        <v>657</v>
      </c>
    </row>
    <row r="399" customFormat="false" ht="12.75" hidden="false" customHeight="false" outlineLevel="0" collapsed="false">
      <c r="AA399" s="10" t="s">
        <v>594</v>
      </c>
      <c r="AB399" s="11" t="n">
        <v>733</v>
      </c>
    </row>
    <row r="400" customFormat="false" ht="12.75" hidden="false" customHeight="false" outlineLevel="0" collapsed="false">
      <c r="AA400" s="18" t="s">
        <v>595</v>
      </c>
      <c r="AB400" s="19" t="n">
        <v>228</v>
      </c>
    </row>
    <row r="401" customFormat="false" ht="12.75" hidden="false" customHeight="false" outlineLevel="0" collapsed="false">
      <c r="AA401" s="18" t="s">
        <v>596</v>
      </c>
      <c r="AB401" s="19" t="n">
        <v>732</v>
      </c>
    </row>
    <row r="402" customFormat="false" ht="12.75" hidden="false" customHeight="false" outlineLevel="0" collapsed="false">
      <c r="AA402" s="10" t="s">
        <v>597</v>
      </c>
      <c r="AB402" s="11" t="n">
        <v>3098</v>
      </c>
    </row>
    <row r="403" customFormat="false" ht="12.75" hidden="false" customHeight="false" outlineLevel="0" collapsed="false">
      <c r="AA403" s="18" t="s">
        <v>598</v>
      </c>
      <c r="AB403" s="19" t="n">
        <v>3097</v>
      </c>
    </row>
    <row r="404" customFormat="false" ht="12.75" hidden="false" customHeight="false" outlineLevel="0" collapsed="false">
      <c r="AA404" s="10" t="s">
        <v>599</v>
      </c>
      <c r="AB404" s="11" t="n">
        <v>1064</v>
      </c>
    </row>
    <row r="405" customFormat="false" ht="12.75" hidden="false" customHeight="false" outlineLevel="0" collapsed="false">
      <c r="AA405" s="18" t="s">
        <v>600</v>
      </c>
      <c r="AB405" s="19" t="n">
        <v>223</v>
      </c>
    </row>
    <row r="406" customFormat="false" ht="12.75" hidden="false" customHeight="false" outlineLevel="0" collapsed="false">
      <c r="AA406" s="10" t="s">
        <v>601</v>
      </c>
      <c r="AB406" s="11" t="n">
        <v>231</v>
      </c>
    </row>
    <row r="407" customFormat="false" ht="12.75" hidden="false" customHeight="false" outlineLevel="0" collapsed="false">
      <c r="AA407" s="18" t="s">
        <v>602</v>
      </c>
      <c r="AB407" s="19" t="n">
        <v>495</v>
      </c>
    </row>
    <row r="408" customFormat="false" ht="12.75" hidden="false" customHeight="false" outlineLevel="0" collapsed="false">
      <c r="AA408" s="10" t="s">
        <v>603</v>
      </c>
      <c r="AB408" s="11" t="n">
        <v>508</v>
      </c>
    </row>
    <row r="409" customFormat="false" ht="12.75" hidden="false" customHeight="false" outlineLevel="0" collapsed="false">
      <c r="AA409" s="18" t="s">
        <v>604</v>
      </c>
      <c r="AB409" s="19" t="n">
        <v>509</v>
      </c>
    </row>
    <row r="410" customFormat="false" ht="12.75" hidden="false" customHeight="false" outlineLevel="0" collapsed="false">
      <c r="AA410" s="18" t="s">
        <v>605</v>
      </c>
      <c r="AB410" s="19" t="n">
        <v>875</v>
      </c>
    </row>
    <row r="411" customFormat="false" ht="12.75" hidden="false" customHeight="false" outlineLevel="0" collapsed="false">
      <c r="AA411" s="10" t="s">
        <v>606</v>
      </c>
      <c r="AB411" s="11" t="n">
        <v>874</v>
      </c>
    </row>
    <row r="412" customFormat="false" ht="12.75" hidden="false" customHeight="false" outlineLevel="0" collapsed="false">
      <c r="AA412" s="18" t="s">
        <v>607</v>
      </c>
      <c r="AB412" s="19" t="n">
        <v>615</v>
      </c>
    </row>
    <row r="413" customFormat="false" ht="12.75" hidden="false" customHeight="false" outlineLevel="0" collapsed="false">
      <c r="AA413" s="10" t="s">
        <v>347</v>
      </c>
      <c r="AB413" s="11" t="n">
        <v>978</v>
      </c>
    </row>
    <row r="414" customFormat="false" ht="12.75" hidden="false" customHeight="false" outlineLevel="0" collapsed="false">
      <c r="AA414" s="18" t="s">
        <v>608</v>
      </c>
      <c r="AB414" s="19" t="n">
        <v>1039</v>
      </c>
    </row>
    <row r="415" customFormat="false" ht="12.75" hidden="false" customHeight="false" outlineLevel="0" collapsed="false">
      <c r="AA415" s="18" t="s">
        <v>609</v>
      </c>
      <c r="AB415" s="19" t="n">
        <v>883</v>
      </c>
    </row>
    <row r="416" customFormat="false" ht="12.75" hidden="false" customHeight="false" outlineLevel="0" collapsed="false">
      <c r="AA416" s="18" t="s">
        <v>610</v>
      </c>
      <c r="AB416" s="19" t="n">
        <v>2027</v>
      </c>
    </row>
    <row r="417" customFormat="false" ht="12.75" hidden="false" customHeight="false" outlineLevel="0" collapsed="false">
      <c r="AA417" s="10" t="s">
        <v>611</v>
      </c>
      <c r="AB417" s="11" t="n">
        <v>390</v>
      </c>
    </row>
    <row r="418" customFormat="false" ht="12.75" hidden="false" customHeight="false" outlineLevel="0" collapsed="false">
      <c r="AA418" s="18" t="s">
        <v>612</v>
      </c>
      <c r="AB418" s="19" t="n">
        <v>471</v>
      </c>
    </row>
    <row r="419" customFormat="false" ht="12.75" hidden="false" customHeight="false" outlineLevel="0" collapsed="false">
      <c r="AA419" s="18" t="s">
        <v>613</v>
      </c>
      <c r="AB419" s="19" t="n">
        <v>470</v>
      </c>
    </row>
    <row r="420" customFormat="false" ht="12.75" hidden="false" customHeight="false" outlineLevel="0" collapsed="false">
      <c r="AA420" s="18" t="s">
        <v>614</v>
      </c>
      <c r="AB420" s="19" t="n">
        <v>3110</v>
      </c>
    </row>
    <row r="421" customFormat="false" ht="12.75" hidden="false" customHeight="false" outlineLevel="0" collapsed="false">
      <c r="AA421" s="18" t="s">
        <v>615</v>
      </c>
      <c r="AB421" s="19" t="n">
        <v>46</v>
      </c>
    </row>
    <row r="422" customFormat="false" ht="12.75" hidden="false" customHeight="false" outlineLevel="0" collapsed="false">
      <c r="AA422" s="10" t="s">
        <v>616</v>
      </c>
      <c r="AB422" s="11" t="n">
        <v>631</v>
      </c>
    </row>
    <row r="423" customFormat="false" ht="12.75" hidden="false" customHeight="false" outlineLevel="0" collapsed="false">
      <c r="AA423" s="18" t="s">
        <v>617</v>
      </c>
      <c r="AB423" s="19" t="n">
        <v>1040</v>
      </c>
    </row>
    <row r="424" customFormat="false" ht="12.75" hidden="false" customHeight="false" outlineLevel="0" collapsed="false">
      <c r="AA424" s="10" t="s">
        <v>618</v>
      </c>
      <c r="AB424" s="11" t="n">
        <v>3207</v>
      </c>
    </row>
    <row r="425" customFormat="false" ht="12.75" hidden="false" customHeight="false" outlineLevel="0" collapsed="false">
      <c r="AA425" s="18" t="s">
        <v>619</v>
      </c>
      <c r="AB425" s="19" t="n">
        <v>5137</v>
      </c>
    </row>
    <row r="426" customFormat="false" ht="12.75" hidden="false" customHeight="false" outlineLevel="0" collapsed="false">
      <c r="AA426" s="10" t="s">
        <v>326</v>
      </c>
      <c r="AB426" s="11" t="n">
        <v>783</v>
      </c>
    </row>
    <row r="427" customFormat="false" ht="12.75" hidden="false" customHeight="false" outlineLevel="0" collapsed="false">
      <c r="AA427" s="18" t="s">
        <v>290</v>
      </c>
      <c r="AB427" s="19" t="n">
        <v>239</v>
      </c>
    </row>
    <row r="428" customFormat="false" ht="12.75" hidden="false" customHeight="false" outlineLevel="0" collapsed="false">
      <c r="AA428" s="10" t="s">
        <v>620</v>
      </c>
      <c r="AB428" s="11" t="n">
        <v>238</v>
      </c>
    </row>
    <row r="429" customFormat="false" ht="12.75" hidden="false" customHeight="false" outlineLevel="0" collapsed="false">
      <c r="AA429" s="18" t="s">
        <v>621</v>
      </c>
      <c r="AB429" s="19" t="n">
        <v>194</v>
      </c>
    </row>
    <row r="430" customFormat="false" ht="12.75" hidden="false" customHeight="false" outlineLevel="0" collapsed="false">
      <c r="AA430" s="10" t="s">
        <v>622</v>
      </c>
      <c r="AB430" s="11" t="n">
        <v>789</v>
      </c>
    </row>
    <row r="431" customFormat="false" ht="12.75" hidden="false" customHeight="false" outlineLevel="0" collapsed="false">
      <c r="AA431" s="18" t="s">
        <v>623</v>
      </c>
      <c r="AB431" s="19" t="n">
        <v>659</v>
      </c>
    </row>
    <row r="432" customFormat="false" ht="12.75" hidden="false" customHeight="false" outlineLevel="0" collapsed="false">
      <c r="AA432" s="18" t="s">
        <v>349</v>
      </c>
      <c r="AB432" s="19" t="n">
        <v>1004</v>
      </c>
    </row>
    <row r="433" customFormat="false" ht="12.75" hidden="false" customHeight="false" outlineLevel="0" collapsed="false">
      <c r="AA433" s="18" t="s">
        <v>624</v>
      </c>
      <c r="AB433" s="19" t="n">
        <v>727</v>
      </c>
    </row>
    <row r="434" customFormat="false" ht="12.75" hidden="false" customHeight="false" outlineLevel="0" collapsed="false">
      <c r="AA434" s="18" t="s">
        <v>625</v>
      </c>
      <c r="AB434" s="19" t="n">
        <v>3198</v>
      </c>
    </row>
    <row r="435" customFormat="false" ht="12.75" hidden="false" customHeight="false" outlineLevel="0" collapsed="false">
      <c r="AA435" s="18" t="s">
        <v>626</v>
      </c>
      <c r="AB435" s="19" t="n">
        <v>10</v>
      </c>
    </row>
    <row r="436" customFormat="false" ht="12.75" hidden="false" customHeight="false" outlineLevel="0" collapsed="false">
      <c r="AA436" s="10" t="s">
        <v>627</v>
      </c>
      <c r="AB436" s="11" t="n">
        <v>841</v>
      </c>
    </row>
    <row r="437" customFormat="false" ht="12.75" hidden="false" customHeight="false" outlineLevel="0" collapsed="false">
      <c r="AA437" s="18" t="s">
        <v>628</v>
      </c>
      <c r="AB437" s="19" t="n">
        <v>404</v>
      </c>
    </row>
    <row r="438" customFormat="false" ht="12.75" hidden="false" customHeight="false" outlineLevel="0" collapsed="false">
      <c r="AA438" s="18" t="s">
        <v>629</v>
      </c>
      <c r="AB438" s="19" t="n">
        <v>183</v>
      </c>
    </row>
    <row r="439" customFormat="false" ht="12.75" hidden="false" customHeight="false" outlineLevel="0" collapsed="false">
      <c r="AA439" s="18" t="s">
        <v>630</v>
      </c>
      <c r="AB439" s="19" t="n">
        <v>182</v>
      </c>
    </row>
    <row r="440" customFormat="false" ht="12.75" hidden="false" customHeight="false" outlineLevel="0" collapsed="false">
      <c r="AA440" s="18" t="s">
        <v>631</v>
      </c>
      <c r="AB440" s="19" t="n">
        <v>625</v>
      </c>
    </row>
    <row r="441" customFormat="false" ht="12.75" hidden="false" customHeight="false" outlineLevel="0" collapsed="false">
      <c r="AA441" s="18" t="s">
        <v>632</v>
      </c>
      <c r="AB441" s="19" t="n">
        <v>846</v>
      </c>
    </row>
    <row r="442" customFormat="false" ht="12.75" hidden="false" customHeight="false" outlineLevel="0" collapsed="false">
      <c r="AA442" s="10" t="s">
        <v>633</v>
      </c>
      <c r="AB442" s="11" t="n">
        <v>5149</v>
      </c>
    </row>
    <row r="443" customFormat="false" ht="12.75" hidden="false" customHeight="false" outlineLevel="0" collapsed="false">
      <c r="AA443" s="18" t="s">
        <v>634</v>
      </c>
      <c r="AB443" s="19" t="n">
        <v>845</v>
      </c>
    </row>
    <row r="444" customFormat="false" ht="12.75" hidden="false" customHeight="false" outlineLevel="0" collapsed="false">
      <c r="AA444" s="10" t="s">
        <v>635</v>
      </c>
      <c r="AB444" s="11" t="n">
        <v>641</v>
      </c>
    </row>
    <row r="445" customFormat="false" ht="12.75" hidden="false" customHeight="false" outlineLevel="0" collapsed="false">
      <c r="AA445" s="18" t="s">
        <v>636</v>
      </c>
      <c r="AB445" s="19" t="n">
        <v>1018</v>
      </c>
    </row>
    <row r="446" customFormat="false" ht="12.75" hidden="false" customHeight="false" outlineLevel="0" collapsed="false">
      <c r="AA446" s="18" t="s">
        <v>637</v>
      </c>
      <c r="AB446" s="19" t="n">
        <v>5152</v>
      </c>
    </row>
    <row r="447" customFormat="false" ht="12.75" hidden="false" customHeight="false" outlineLevel="0" collapsed="false">
      <c r="AA447" s="10" t="s">
        <v>638</v>
      </c>
      <c r="AB447" s="11" t="n">
        <v>322</v>
      </c>
    </row>
    <row r="448" customFormat="false" ht="12.75" hidden="false" customHeight="false" outlineLevel="0" collapsed="false">
      <c r="AA448" s="18" t="s">
        <v>639</v>
      </c>
      <c r="AB448" s="19" t="n">
        <v>321</v>
      </c>
    </row>
    <row r="449" customFormat="false" ht="12.75" hidden="false" customHeight="false" outlineLevel="0" collapsed="false">
      <c r="AA449" s="18" t="s">
        <v>640</v>
      </c>
      <c r="AB449" s="19" t="n">
        <v>318</v>
      </c>
    </row>
    <row r="450" customFormat="false" ht="12.75" hidden="false" customHeight="false" outlineLevel="0" collapsed="false">
      <c r="AA450" s="18" t="s">
        <v>641</v>
      </c>
      <c r="AB450" s="19" t="n">
        <v>3136</v>
      </c>
    </row>
    <row r="451" customFormat="false" ht="12.75" hidden="false" customHeight="false" outlineLevel="0" collapsed="false">
      <c r="AA451" s="18" t="s">
        <v>302</v>
      </c>
      <c r="AB451" s="19" t="n">
        <v>2395</v>
      </c>
    </row>
    <row r="452" customFormat="false" ht="12.75" hidden="false" customHeight="false" outlineLevel="0" collapsed="false">
      <c r="AA452" s="18" t="s">
        <v>642</v>
      </c>
      <c r="AB452" s="19" t="n">
        <v>5195</v>
      </c>
    </row>
    <row r="453" customFormat="false" ht="12.75" hidden="false" customHeight="false" outlineLevel="0" collapsed="false">
      <c r="AA453" s="18" t="s">
        <v>643</v>
      </c>
      <c r="AB453" s="19" t="n">
        <v>5196</v>
      </c>
    </row>
    <row r="454" customFormat="false" ht="12.75" hidden="false" customHeight="false" outlineLevel="0" collapsed="false">
      <c r="AA454" s="18" t="s">
        <v>644</v>
      </c>
      <c r="AB454" s="19" t="n">
        <v>3121</v>
      </c>
    </row>
    <row r="455" customFormat="false" ht="12.75" hidden="false" customHeight="false" outlineLevel="0" collapsed="false">
      <c r="AA455" s="18" t="s">
        <v>645</v>
      </c>
      <c r="AB455" s="19" t="n">
        <v>3120</v>
      </c>
    </row>
    <row r="456" customFormat="false" ht="12.75" hidden="false" customHeight="false" outlineLevel="0" collapsed="false">
      <c r="AA456" s="18" t="s">
        <v>646</v>
      </c>
      <c r="AB456" s="19" t="n">
        <v>2396</v>
      </c>
    </row>
    <row r="457" customFormat="false" ht="12.75" hidden="false" customHeight="false" outlineLevel="0" collapsed="false">
      <c r="AA457" s="18" t="s">
        <v>647</v>
      </c>
      <c r="AB457" s="19" t="n">
        <v>2517</v>
      </c>
    </row>
    <row r="458" customFormat="false" ht="12.75" hidden="false" customHeight="false" outlineLevel="0" collapsed="false">
      <c r="AA458" s="10" t="s">
        <v>304</v>
      </c>
      <c r="AB458" s="11" t="n">
        <v>2393</v>
      </c>
    </row>
    <row r="459" customFormat="false" ht="12.75" hidden="false" customHeight="false" outlineLevel="0" collapsed="false">
      <c r="AA459" s="18" t="s">
        <v>648</v>
      </c>
      <c r="AB459" s="19" t="n">
        <v>2394</v>
      </c>
    </row>
    <row r="460" customFormat="false" ht="12.75" hidden="false" customHeight="false" outlineLevel="0" collapsed="false">
      <c r="AA460" s="10" t="s">
        <v>649</v>
      </c>
      <c r="AB460" s="11" t="n">
        <v>3163</v>
      </c>
    </row>
    <row r="461" customFormat="false" ht="12.75" hidden="false" customHeight="false" outlineLevel="0" collapsed="false">
      <c r="AA461" s="18" t="s">
        <v>650</v>
      </c>
      <c r="AB461" s="19" t="n">
        <v>5194</v>
      </c>
    </row>
    <row r="462" customFormat="false" ht="12.75" hidden="false" customHeight="false" outlineLevel="0" collapsed="false">
      <c r="AA462" s="10" t="s">
        <v>651</v>
      </c>
      <c r="AB462" s="11" t="n">
        <v>703</v>
      </c>
    </row>
    <row r="463" customFormat="false" ht="12.75" hidden="false" customHeight="false" outlineLevel="0" collapsed="false">
      <c r="AA463" s="18" t="s">
        <v>652</v>
      </c>
      <c r="AB463" s="19" t="n">
        <v>704</v>
      </c>
    </row>
    <row r="464" customFormat="false" ht="12.75" hidden="false" customHeight="false" outlineLevel="0" collapsed="false">
      <c r="AA464" s="10" t="s">
        <v>653</v>
      </c>
      <c r="AB464" s="11" t="n">
        <v>292</v>
      </c>
    </row>
    <row r="465" customFormat="false" ht="12.75" hidden="false" customHeight="false" outlineLevel="0" collapsed="false">
      <c r="AA465" s="18" t="s">
        <v>654</v>
      </c>
      <c r="AB465" s="19" t="n">
        <v>298</v>
      </c>
    </row>
    <row r="466" customFormat="false" ht="12.75" hidden="false" customHeight="false" outlineLevel="0" collapsed="false">
      <c r="AA466" s="18" t="s">
        <v>328</v>
      </c>
      <c r="AB466" s="19" t="n">
        <v>801</v>
      </c>
    </row>
    <row r="467" customFormat="false" ht="12.75" hidden="false" customHeight="false" outlineLevel="0" collapsed="false">
      <c r="AA467" s="18" t="s">
        <v>655</v>
      </c>
      <c r="AB467" s="19" t="n">
        <v>349</v>
      </c>
    </row>
    <row r="468" customFormat="false" ht="12.75" hidden="false" customHeight="false" outlineLevel="0" collapsed="false">
      <c r="AA468" s="10" t="s">
        <v>656</v>
      </c>
      <c r="AB468" s="11" t="n">
        <v>350</v>
      </c>
    </row>
    <row r="469" customFormat="false" ht="12.75" hidden="false" customHeight="false" outlineLevel="0" collapsed="false">
      <c r="AA469" s="18" t="s">
        <v>657</v>
      </c>
      <c r="AB469" s="19" t="n">
        <v>174</v>
      </c>
    </row>
    <row r="470" customFormat="false" ht="12.75" hidden="false" customHeight="false" outlineLevel="0" collapsed="false">
      <c r="AA470" s="18" t="s">
        <v>658</v>
      </c>
      <c r="AB470" s="19" t="n">
        <v>856</v>
      </c>
    </row>
    <row r="471" customFormat="false" ht="12.75" hidden="false" customHeight="false" outlineLevel="0" collapsed="false">
      <c r="AA471" s="18" t="s">
        <v>659</v>
      </c>
      <c r="AB471" s="19" t="n">
        <v>855</v>
      </c>
    </row>
    <row r="472" customFormat="false" ht="12.75" hidden="false" customHeight="false" outlineLevel="0" collapsed="false">
      <c r="AA472" s="18" t="s">
        <v>660</v>
      </c>
      <c r="AB472" s="19" t="n">
        <v>693</v>
      </c>
    </row>
    <row r="473" customFormat="false" ht="12.75" hidden="false" customHeight="false" outlineLevel="0" collapsed="false">
      <c r="AA473" s="18" t="s">
        <v>661</v>
      </c>
      <c r="AB473" s="19" t="n">
        <v>600</v>
      </c>
    </row>
    <row r="474" customFormat="false" ht="12.75" hidden="false" customHeight="false" outlineLevel="0" collapsed="false">
      <c r="AA474" s="18" t="s">
        <v>662</v>
      </c>
      <c r="AB474" s="19" t="n">
        <v>601</v>
      </c>
    </row>
    <row r="475" customFormat="false" ht="12.75" hidden="false" customHeight="false" outlineLevel="0" collapsed="false">
      <c r="AA475" s="18" t="s">
        <v>663</v>
      </c>
      <c r="AB475" s="19" t="n">
        <v>1042</v>
      </c>
    </row>
    <row r="476" customFormat="false" ht="12.75" hidden="false" customHeight="false" outlineLevel="0" collapsed="false">
      <c r="AA476" s="10" t="s">
        <v>664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671</v>
      </c>
      <c r="AB483" s="19" t="n">
        <v>617</v>
      </c>
    </row>
    <row r="484" customFormat="false" ht="12.75" hidden="false" customHeight="false" outlineLevel="0" collapsed="false">
      <c r="AA484" s="18" t="s">
        <v>330</v>
      </c>
      <c r="AB484" s="19" t="n">
        <v>824</v>
      </c>
    </row>
    <row r="485" customFormat="false" ht="12.75" hidden="false" customHeight="false" outlineLevel="0" collapsed="false">
      <c r="AA485" s="10" t="s">
        <v>672</v>
      </c>
      <c r="AB485" s="11" t="n">
        <v>654</v>
      </c>
    </row>
    <row r="486" customFormat="false" ht="12.75" hidden="false" customHeight="false" outlineLevel="0" collapsed="false">
      <c r="AA486" s="18" t="s">
        <v>673</v>
      </c>
      <c r="AB486" s="19" t="n">
        <v>699</v>
      </c>
    </row>
    <row r="487" customFormat="false" ht="12.75" hidden="false" customHeight="false" outlineLevel="0" collapsed="false">
      <c r="AA487" s="10" t="s">
        <v>674</v>
      </c>
      <c r="AB487" s="11" t="n">
        <v>192</v>
      </c>
    </row>
    <row r="488" customFormat="false" ht="12.75" hidden="false" customHeight="false" outlineLevel="0" collapsed="false">
      <c r="AA488" s="18" t="s">
        <v>675</v>
      </c>
      <c r="AB488" s="19" t="n">
        <v>843</v>
      </c>
    </row>
    <row r="489" customFormat="false" ht="12.75" hidden="false" customHeight="false" outlineLevel="0" collapsed="false">
      <c r="AA489" s="18" t="s">
        <v>676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1" t="s">
        <v>679</v>
      </c>
      <c r="AB492" s="112" t="n">
        <v>5119</v>
      </c>
    </row>
    <row r="493" customFormat="false" ht="12.75" hidden="false" customHeight="false" outlineLevel="0" collapsed="false">
      <c r="AA493" s="111" t="s">
        <v>680</v>
      </c>
      <c r="AB493" s="112" t="n">
        <v>823</v>
      </c>
    </row>
    <row r="494" customFormat="false" ht="12.75" hidden="false" customHeight="false" outlineLevel="0" collapsed="false">
      <c r="AA494" s="111" t="s">
        <v>681</v>
      </c>
      <c r="AB494" s="112" t="n">
        <v>967</v>
      </c>
    </row>
    <row r="495" customFormat="false" ht="12.75" hidden="false" customHeight="false" outlineLevel="0" collapsed="false">
      <c r="AA495" s="111" t="s">
        <v>682</v>
      </c>
      <c r="AB495" s="112" t="n">
        <v>3144</v>
      </c>
    </row>
    <row r="496" customFormat="false" ht="12.75" hidden="false" customHeight="false" outlineLevel="0" collapsed="false">
      <c r="AA496" s="109" t="s">
        <v>683</v>
      </c>
      <c r="AB496" s="110" t="n">
        <v>476</v>
      </c>
    </row>
    <row r="497" customFormat="false" ht="12.75" hidden="false" customHeight="false" outlineLevel="0" collapsed="false">
      <c r="AA497" s="111" t="s">
        <v>684</v>
      </c>
      <c r="AB497" s="112" t="n">
        <v>301</v>
      </c>
    </row>
    <row r="498" customFormat="false" ht="12.75" hidden="false" customHeight="false" outlineLevel="0" collapsed="false">
      <c r="AA498" s="111" t="s">
        <v>685</v>
      </c>
      <c r="AB498" s="112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687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1" t="s">
        <v>692</v>
      </c>
      <c r="AB505" s="112" t="n">
        <v>3146</v>
      </c>
    </row>
    <row r="506" customFormat="false" ht="12.75" hidden="false" customHeight="false" outlineLevel="0" collapsed="false">
      <c r="AA506" s="10" t="s">
        <v>288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1" t="s">
        <v>697</v>
      </c>
      <c r="AB511" s="112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355</v>
      </c>
      <c r="AB518" s="19" t="n">
        <v>972</v>
      </c>
    </row>
    <row r="519" customFormat="false" ht="12.75" hidden="false" customHeight="false" outlineLevel="0" collapsed="false">
      <c r="AA519" s="10" t="s">
        <v>704</v>
      </c>
      <c r="AB519" s="11" t="n">
        <v>971</v>
      </c>
    </row>
    <row r="520" customFormat="false" ht="12.75" hidden="false" customHeight="false" outlineLevel="0" collapsed="false">
      <c r="AA520" s="18" t="s">
        <v>705</v>
      </c>
      <c r="AB520" s="19" t="n">
        <v>745</v>
      </c>
    </row>
    <row r="521" customFormat="false" ht="12.75" hidden="false" customHeight="false" outlineLevel="0" collapsed="false">
      <c r="AA521" s="10" t="s">
        <v>706</v>
      </c>
      <c r="AB521" s="11" t="n">
        <v>743</v>
      </c>
    </row>
    <row r="522" customFormat="false" ht="12.75" hidden="false" customHeight="false" outlineLevel="0" collapsed="false">
      <c r="AA522" s="18" t="s">
        <v>707</v>
      </c>
      <c r="AB522" s="19" t="n">
        <v>969</v>
      </c>
    </row>
    <row r="523" customFormat="false" ht="12.75" hidden="false" customHeight="false" outlineLevel="0" collapsed="false">
      <c r="AA523" s="10" t="s">
        <v>708</v>
      </c>
      <c r="AB523" s="11" t="n">
        <v>970</v>
      </c>
    </row>
    <row r="524" customFormat="false" ht="12.75" hidden="false" customHeight="false" outlineLevel="0" collapsed="false">
      <c r="AA524" s="18" t="s">
        <v>709</v>
      </c>
      <c r="AB524" s="19" t="n">
        <v>210</v>
      </c>
    </row>
    <row r="525" customFormat="false" ht="12.75" hidden="false" customHeight="false" outlineLevel="0" collapsed="false">
      <c r="AA525" s="111" t="s">
        <v>710</v>
      </c>
      <c r="AB525" s="112" t="n">
        <v>178</v>
      </c>
    </row>
    <row r="526" customFormat="false" ht="12.75" hidden="false" customHeight="false" outlineLevel="0" collapsed="false">
      <c r="AA526" s="18" t="s">
        <v>711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3:59:38Z</dcterms:created>
  <dc:creator/>
  <dc:description/>
  <dc:language>en-US</dc:language>
  <cp:lastModifiedBy>DREAL</cp:lastModifiedBy>
  <cp:lastPrinted>2010-02-02T15:19:37Z</cp:lastPrinted>
  <dcterms:modified xsi:type="dcterms:W3CDTF">2013-10-01T16:09:45Z</dcterms:modified>
  <cp:revision>0</cp:revision>
  <dc:subject/>
  <dc:title/>
</cp:coreProperties>
</file>