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0"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820013</t>
  </si>
  <si>
    <t xml:space="preserve">OUVEZE</t>
  </si>
  <si>
    <t xml:space="preserve">OUVEZE à ROMPON 2</t>
  </si>
  <si>
    <t xml:space="preserve">ROMPON</t>
  </si>
  <si>
    <t xml:space="preserve">07181</t>
  </si>
  <si>
    <t xml:space="preserve">RCS</t>
  </si>
  <si>
    <t xml:space="preserve">facultatif #</t>
  </si>
  <si>
    <t xml:space="preserve">CODE_OPERATION</t>
  </si>
  <si>
    <t xml:space="preserve">TYPO_NATIONALE</t>
  </si>
  <si>
    <t xml:space="preserve">DREAL Auvergne-Rhône-Alpes</t>
  </si>
  <si>
    <t xml:space="preserve">20190682001301INV</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 geniculata</t>
  </si>
  <si>
    <t xml:space="preserve">leuctra</t>
  </si>
  <si>
    <t xml:space="preserve">protonemura</t>
  </si>
  <si>
    <t xml:space="preserve">glossosomatidae</t>
  </si>
  <si>
    <t xml:space="preserve">agapetus</t>
  </si>
  <si>
    <t xml:space="preserve">hydropsychidae</t>
  </si>
  <si>
    <t xml:space="preserve">cheumatopsyche</t>
  </si>
  <si>
    <t xml:space="preserve">hydropsyche</t>
  </si>
  <si>
    <t xml:space="preserve">hydroptilidae</t>
  </si>
  <si>
    <t xml:space="preserve">hydroptila</t>
  </si>
  <si>
    <t xml:space="preserve">orthotrichia</t>
  </si>
  <si>
    <t xml:space="preserve">athripsodes</t>
  </si>
  <si>
    <t xml:space="preserve">ceraclea</t>
  </si>
  <si>
    <t xml:space="preserve">mystacides</t>
  </si>
  <si>
    <t xml:space="preserve">setodes</t>
  </si>
  <si>
    <t xml:space="preserve">limnephilidae</t>
  </si>
  <si>
    <t xml:space="preserve">limnephilinae</t>
  </si>
  <si>
    <t xml:space="preserve">chimarra</t>
  </si>
  <si>
    <t xml:space="preserve">polycentropus</t>
  </si>
  <si>
    <t xml:space="preserve">tinodes</t>
  </si>
  <si>
    <t xml:space="preserve">rhyacophila lato-sensu</t>
  </si>
  <si>
    <t xml:space="preserve">baetis</t>
  </si>
  <si>
    <t xml:space="preserve">centroptilum</t>
  </si>
  <si>
    <t xml:space="preserve">procloeon</t>
  </si>
  <si>
    <t xml:space="preserve">pseudocentroptilum</t>
  </si>
  <si>
    <t xml:space="preserve">caenis</t>
  </si>
  <si>
    <t xml:space="preserve">ephemerella</t>
  </si>
  <si>
    <t xml:space="preserve">ecdyonurus</t>
  </si>
  <si>
    <t xml:space="preserve">epeorus</t>
  </si>
  <si>
    <t xml:space="preserve">leptophlebiidae</t>
  </si>
  <si>
    <t xml:space="preserve">habrophlebia</t>
  </si>
  <si>
    <t xml:space="preserve">oligoneuriella</t>
  </si>
  <si>
    <t xml:space="preserve">dryops</t>
  </si>
  <si>
    <t xml:space="preserve">colymbetinae</t>
  </si>
  <si>
    <t xml:space="preserve">hydroporinae</t>
  </si>
  <si>
    <t xml:space="preserve">elmis</t>
  </si>
  <si>
    <t xml:space="preserve">esolus</t>
  </si>
  <si>
    <t xml:space="preserve">limnius</t>
  </si>
  <si>
    <t xml:space="preserve">oulimnius</t>
  </si>
  <si>
    <t xml:space="preserve">stenelmis</t>
  </si>
  <si>
    <t xml:space="preserve">haliplus</t>
  </si>
  <si>
    <t xml:space="preserve">hydraena</t>
  </si>
  <si>
    <t xml:space="preserve">hydrophilinae</t>
  </si>
  <si>
    <t xml:space="preserve">anthomyiidae</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stratiomyidae</t>
  </si>
  <si>
    <t xml:space="preserve">tabanidae</t>
  </si>
  <si>
    <t xml:space="preserve">tipulidae</t>
  </si>
  <si>
    <t xml:space="preserve">calopteryx</t>
  </si>
  <si>
    <t xml:space="preserve">cordulegaster</t>
  </si>
  <si>
    <t xml:space="preserve">onychogomphus</t>
  </si>
  <si>
    <t xml:space="preserve">chalcolestes</t>
  </si>
  <si>
    <t xml:space="preserve">anisoptera</t>
  </si>
  <si>
    <t xml:space="preserve">zygoptera</t>
  </si>
  <si>
    <t xml:space="preserve">platycnemis</t>
  </si>
  <si>
    <t xml:space="preserve">asellidae</t>
  </si>
  <si>
    <t xml:space="preserve">gammarus</t>
  </si>
  <si>
    <t xml:space="preserve">copepoda</t>
  </si>
  <si>
    <t xml:space="preserve">ostracoda</t>
  </si>
  <si>
    <t xml:space="preserve">corbicula</t>
  </si>
  <si>
    <t xml:space="preserve">sphaeriidae</t>
  </si>
  <si>
    <t xml:space="preserve">musculium</t>
  </si>
  <si>
    <t xml:space="preserve">pisidium</t>
  </si>
  <si>
    <t xml:space="preserve">ancylus</t>
  </si>
  <si>
    <t xml:space="preserve">potamopyrgus</t>
  </si>
  <si>
    <t xml:space="preserve">radix</t>
  </si>
  <si>
    <t xml:space="preserve">physidae</t>
  </si>
  <si>
    <t xml:space="preserve">physa lato-sensu</t>
  </si>
  <si>
    <t xml:space="preserve">planorbidae</t>
  </si>
  <si>
    <t xml:space="preserve">erpobdellidae</t>
  </si>
  <si>
    <t xml:space="preserve">oligochaeta</t>
  </si>
  <si>
    <t xml:space="preserve">tricladida</t>
  </si>
  <si>
    <t xml:space="preserve">duges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8"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837214</v>
      </c>
      <c r="H23" s="184" t="n">
        <v>6408091</v>
      </c>
      <c r="I23" s="184" t="n">
        <v>95</v>
      </c>
      <c r="J23" s="184" t="s">
        <v>17642</v>
      </c>
      <c r="K23" s="183" t="n">
        <v>836921</v>
      </c>
      <c r="L23" s="183" t="n">
        <v>6408385</v>
      </c>
      <c r="M23" s="183" t="n">
        <v>837087</v>
      </c>
      <c r="N23" s="183" t="n">
        <v>6408323</v>
      </c>
      <c r="O23" s="184" t="n">
        <v>23.5</v>
      </c>
      <c r="P23" s="184" t="n">
        <v>183</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599</v>
      </c>
      <c r="E26" s="192" t="s">
        <v>17636</v>
      </c>
      <c r="F26" s="190" t="s">
        <v>17646</v>
      </c>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6820013</v>
      </c>
      <c r="B39" s="227" t="str">
        <f aca="false">C23</f>
        <v>OUVEZE</v>
      </c>
      <c r="C39" s="227" t="str">
        <f aca="false">D23</f>
        <v>OUVEZE à ROMPON 2</v>
      </c>
      <c r="D39" s="228" t="n">
        <f aca="false">D26</f>
        <v>43599</v>
      </c>
      <c r="E39" s="229" t="n">
        <v>17.8</v>
      </c>
      <c r="F39" s="230" t="s">
        <v>17661</v>
      </c>
      <c r="G39" s="231" t="s">
        <v>102</v>
      </c>
      <c r="H39" s="232" t="n">
        <v>1</v>
      </c>
      <c r="I39" s="232" t="s">
        <v>17662</v>
      </c>
      <c r="R39" s="222"/>
      <c r="S39" s="222"/>
      <c r="T39" s="147"/>
    </row>
    <row r="40" customFormat="false" ht="14.25" hidden="false" customHeight="false" outlineLevel="0" collapsed="false">
      <c r="A40" s="62" t="s">
        <v>17663</v>
      </c>
      <c r="B40" s="63"/>
      <c r="C40" s="63"/>
      <c r="D40" s="64"/>
      <c r="E40" s="63"/>
      <c r="F40" s="230" t="s">
        <v>17664</v>
      </c>
      <c r="G40" s="231" t="s">
        <v>105</v>
      </c>
      <c r="H40" s="233"/>
      <c r="I40" s="232" t="s">
        <v>17665</v>
      </c>
      <c r="R40" s="222"/>
      <c r="S40" s="222"/>
      <c r="T40" s="147"/>
    </row>
    <row r="41" customFormat="false" ht="14.25" hidden="false" customHeight="false" outlineLevel="0" collapsed="false">
      <c r="A41" s="68"/>
      <c r="B41" s="68"/>
      <c r="C41" s="68"/>
      <c r="D41" s="68"/>
      <c r="E41" s="68"/>
      <c r="F41" s="230" t="s">
        <v>17666</v>
      </c>
      <c r="G41" s="231" t="s">
        <v>108</v>
      </c>
      <c r="H41" s="233" t="n">
        <v>1</v>
      </c>
      <c r="I41" s="232" t="s">
        <v>17662</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2</v>
      </c>
      <c r="R42" s="222"/>
      <c r="S42" s="222"/>
      <c r="T42" s="147"/>
    </row>
    <row r="43" customFormat="false" ht="14.25" hidden="false" customHeight="false" outlineLevel="0" collapsed="false">
      <c r="A43" s="63"/>
      <c r="B43" s="63"/>
      <c r="C43" s="63"/>
      <c r="D43" s="64"/>
      <c r="E43" s="63"/>
      <c r="F43" s="230" t="s">
        <v>17668</v>
      </c>
      <c r="G43" s="231" t="s">
        <v>114</v>
      </c>
      <c r="H43" s="233" t="n">
        <v>81</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2</v>
      </c>
      <c r="I44" s="232" t="s">
        <v>17662</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1</v>
      </c>
      <c r="I45" s="232" t="s">
        <v>17662</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t="n">
        <v>10</v>
      </c>
      <c r="I46" s="232" t="s">
        <v>17669</v>
      </c>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t="s">
        <v>17665</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1</v>
      </c>
      <c r="I48" s="232" t="s">
        <v>17662</v>
      </c>
      <c r="O48" s="145"/>
    </row>
    <row r="49" s="149" customFormat="true" ht="14.25" hidden="false" customHeight="false" outlineLevel="0" collapsed="false">
      <c r="A49" s="63"/>
      <c r="B49" s="63"/>
      <c r="C49" s="63"/>
      <c r="D49" s="64"/>
      <c r="E49" s="63"/>
      <c r="F49" s="230" t="s">
        <v>17675</v>
      </c>
      <c r="G49" s="231" t="s">
        <v>131</v>
      </c>
      <c r="H49" s="233"/>
      <c r="I49" s="232" t="s">
        <v>17665</v>
      </c>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2</v>
      </c>
      <c r="I50" s="232" t="s">
        <v>17662</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820013</v>
      </c>
      <c r="B66" s="257" t="n">
        <f aca="false">D26</f>
        <v>43599</v>
      </c>
      <c r="C66" s="258" t="s">
        <v>38</v>
      </c>
      <c r="D66" s="232" t="s">
        <v>102</v>
      </c>
      <c r="E66" s="232" t="s">
        <v>81</v>
      </c>
      <c r="F66" s="232" t="s">
        <v>17683</v>
      </c>
      <c r="G66" s="232"/>
      <c r="H66" s="232"/>
      <c r="I66" s="232"/>
      <c r="J66" s="232"/>
      <c r="K66" s="232"/>
      <c r="T66" s="222"/>
    </row>
    <row r="67" customFormat="false" ht="14.25" hidden="false" customHeight="false" outlineLevel="0" collapsed="false">
      <c r="A67" s="259" t="str">
        <f aca="false">+A$66</f>
        <v>06820013</v>
      </c>
      <c r="B67" s="260" t="n">
        <f aca="false">+B$66</f>
        <v>43599</v>
      </c>
      <c r="C67" s="258" t="s">
        <v>39</v>
      </c>
      <c r="D67" s="232" t="s">
        <v>108</v>
      </c>
      <c r="E67" s="232" t="s">
        <v>67</v>
      </c>
      <c r="F67" s="232" t="s">
        <v>17683</v>
      </c>
      <c r="G67" s="233"/>
      <c r="H67" s="232"/>
      <c r="I67" s="232"/>
      <c r="J67" s="233"/>
      <c r="K67" s="232"/>
      <c r="T67" s="222"/>
    </row>
    <row r="68" customFormat="false" ht="14.25" hidden="false" customHeight="false" outlineLevel="0" collapsed="false">
      <c r="A68" s="259" t="str">
        <f aca="false">+A$66</f>
        <v>06820013</v>
      </c>
      <c r="B68" s="260" t="n">
        <f aca="false">+B$66</f>
        <v>43599</v>
      </c>
      <c r="C68" s="258" t="s">
        <v>40</v>
      </c>
      <c r="D68" s="232" t="s">
        <v>111</v>
      </c>
      <c r="E68" s="232" t="s">
        <v>76</v>
      </c>
      <c r="F68" s="232" t="s">
        <v>17683</v>
      </c>
      <c r="G68" s="233"/>
      <c r="H68" s="232"/>
      <c r="I68" s="232"/>
      <c r="J68" s="233"/>
      <c r="K68" s="232"/>
      <c r="T68" s="222"/>
    </row>
    <row r="69" customFormat="false" ht="14.25" hidden="false" customHeight="false" outlineLevel="0" collapsed="false">
      <c r="A69" s="259" t="str">
        <f aca="false">+A$66</f>
        <v>06820013</v>
      </c>
      <c r="B69" s="260" t="n">
        <f aca="false">+B$66</f>
        <v>43599</v>
      </c>
      <c r="C69" s="258" t="s">
        <v>41</v>
      </c>
      <c r="D69" s="232" t="s">
        <v>117</v>
      </c>
      <c r="E69" s="232" t="s">
        <v>76</v>
      </c>
      <c r="F69" s="232" t="s">
        <v>17683</v>
      </c>
      <c r="G69" s="233"/>
      <c r="H69" s="232"/>
      <c r="I69" s="232"/>
      <c r="J69" s="233"/>
      <c r="K69" s="232"/>
      <c r="T69" s="222"/>
    </row>
    <row r="70" customFormat="false" ht="14.25" hidden="false" customHeight="false" outlineLevel="0" collapsed="false">
      <c r="A70" s="259" t="str">
        <f aca="false">+A$66</f>
        <v>06820013</v>
      </c>
      <c r="B70" s="260" t="n">
        <f aca="false">+B$66</f>
        <v>43599</v>
      </c>
      <c r="C70" s="258" t="s">
        <v>43</v>
      </c>
      <c r="D70" s="232" t="s">
        <v>114</v>
      </c>
      <c r="E70" s="232" t="s">
        <v>76</v>
      </c>
      <c r="F70" s="232" t="s">
        <v>17684</v>
      </c>
      <c r="G70" s="233"/>
      <c r="H70" s="232"/>
      <c r="I70" s="232"/>
      <c r="J70" s="233"/>
      <c r="K70" s="232"/>
      <c r="T70" s="222"/>
    </row>
    <row r="71" customFormat="false" ht="14.25" hidden="false" customHeight="false" outlineLevel="0" collapsed="false">
      <c r="A71" s="259" t="str">
        <f aca="false">+A$66</f>
        <v>06820013</v>
      </c>
      <c r="B71" s="260" t="n">
        <f aca="false">+B$66</f>
        <v>43599</v>
      </c>
      <c r="C71" s="258" t="s">
        <v>45</v>
      </c>
      <c r="D71" s="232" t="s">
        <v>123</v>
      </c>
      <c r="E71" s="232" t="s">
        <v>67</v>
      </c>
      <c r="F71" s="232" t="s">
        <v>17684</v>
      </c>
      <c r="G71" s="233"/>
      <c r="H71" s="232"/>
      <c r="I71" s="232"/>
      <c r="J71" s="233"/>
      <c r="K71" s="232"/>
      <c r="T71" s="222"/>
    </row>
    <row r="72" customFormat="false" ht="14.25" hidden="false" customHeight="false" outlineLevel="0" collapsed="false">
      <c r="A72" s="259" t="str">
        <f aca="false">+A$66</f>
        <v>06820013</v>
      </c>
      <c r="B72" s="260" t="n">
        <f aca="false">+B$66</f>
        <v>43599</v>
      </c>
      <c r="C72" s="258" t="s">
        <v>48</v>
      </c>
      <c r="D72" s="232" t="s">
        <v>114</v>
      </c>
      <c r="E72" s="232" t="s">
        <v>71</v>
      </c>
      <c r="F72" s="232" t="s">
        <v>17684</v>
      </c>
      <c r="G72" s="233"/>
      <c r="H72" s="232"/>
      <c r="I72" s="232"/>
      <c r="J72" s="233"/>
      <c r="K72" s="232"/>
      <c r="T72" s="222"/>
    </row>
    <row r="73" customFormat="false" ht="14.25" hidden="false" customHeight="false" outlineLevel="0" collapsed="false">
      <c r="A73" s="259" t="str">
        <f aca="false">+A$66</f>
        <v>06820013</v>
      </c>
      <c r="B73" s="260" t="n">
        <f aca="false">+B$66</f>
        <v>43599</v>
      </c>
      <c r="C73" s="258" t="s">
        <v>50</v>
      </c>
      <c r="D73" s="232" t="s">
        <v>114</v>
      </c>
      <c r="E73" s="232" t="s">
        <v>67</v>
      </c>
      <c r="F73" s="232" t="s">
        <v>17684</v>
      </c>
      <c r="G73" s="233"/>
      <c r="H73" s="232"/>
      <c r="I73" s="232"/>
      <c r="J73" s="233"/>
      <c r="K73" s="232"/>
      <c r="T73" s="222"/>
    </row>
    <row r="74" customFormat="false" ht="14.25" hidden="false" customHeight="false" outlineLevel="0" collapsed="false">
      <c r="A74" s="259" t="str">
        <f aca="false">+A$66</f>
        <v>06820013</v>
      </c>
      <c r="B74" s="260" t="n">
        <f aca="false">+B$66</f>
        <v>43599</v>
      </c>
      <c r="C74" s="258" t="s">
        <v>52</v>
      </c>
      <c r="D74" s="232" t="s">
        <v>114</v>
      </c>
      <c r="E74" s="232" t="s">
        <v>81</v>
      </c>
      <c r="F74" s="232" t="s">
        <v>17685</v>
      </c>
      <c r="G74" s="233"/>
      <c r="H74" s="232"/>
      <c r="I74" s="232"/>
      <c r="J74" s="233"/>
      <c r="K74" s="232"/>
      <c r="T74" s="222"/>
    </row>
    <row r="75" customFormat="false" ht="14.25" hidden="false" customHeight="false" outlineLevel="0" collapsed="false">
      <c r="A75" s="259" t="str">
        <f aca="false">+A$66</f>
        <v>06820013</v>
      </c>
      <c r="B75" s="260" t="n">
        <f aca="false">+B$66</f>
        <v>43599</v>
      </c>
      <c r="C75" s="258" t="s">
        <v>54</v>
      </c>
      <c r="D75" s="232" t="s">
        <v>114</v>
      </c>
      <c r="E75" s="232" t="s">
        <v>76</v>
      </c>
      <c r="F75" s="232" t="s">
        <v>17685</v>
      </c>
      <c r="G75" s="233"/>
      <c r="H75" s="232"/>
      <c r="I75" s="232"/>
      <c r="J75" s="233"/>
      <c r="K75" s="232"/>
      <c r="T75" s="222"/>
    </row>
    <row r="76" customFormat="false" ht="14.25" hidden="false" customHeight="false" outlineLevel="0" collapsed="false">
      <c r="A76" s="259" t="str">
        <f aca="false">+A$66</f>
        <v>06820013</v>
      </c>
      <c r="B76" s="260" t="n">
        <f aca="false">+B$66</f>
        <v>43599</v>
      </c>
      <c r="C76" s="258" t="s">
        <v>56</v>
      </c>
      <c r="D76" s="232" t="s">
        <v>114</v>
      </c>
      <c r="E76" s="232" t="s">
        <v>71</v>
      </c>
      <c r="F76" s="232" t="s">
        <v>17685</v>
      </c>
      <c r="G76" s="233"/>
      <c r="H76" s="232"/>
      <c r="I76" s="232"/>
      <c r="J76" s="233"/>
      <c r="K76" s="232"/>
      <c r="T76" s="222"/>
    </row>
    <row r="77" customFormat="false" ht="14.25" hidden="false" customHeight="false" outlineLevel="0" collapsed="false">
      <c r="A77" s="259" t="str">
        <f aca="false">+A$66</f>
        <v>06820013</v>
      </c>
      <c r="B77" s="260" t="n">
        <f aca="false">+B$66</f>
        <v>43599</v>
      </c>
      <c r="C77" s="258" t="s">
        <v>58</v>
      </c>
      <c r="D77" s="232" t="s">
        <v>114</v>
      </c>
      <c r="E77" s="232" t="s">
        <v>67</v>
      </c>
      <c r="F77" s="232" t="s">
        <v>17685</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820013</v>
      </c>
      <c r="B88" s="274" t="n">
        <f aca="false">D26</f>
        <v>43599</v>
      </c>
      <c r="C88" s="233" t="s">
        <v>17699</v>
      </c>
      <c r="D88" s="275" t="n">
        <v>33830</v>
      </c>
      <c r="E88" s="233" t="n">
        <v>14</v>
      </c>
      <c r="F88" s="233" t="n">
        <v>9</v>
      </c>
      <c r="G88" s="233" t="n">
        <v>7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820013</v>
      </c>
      <c r="B89" s="260" t="n">
        <f aca="false">+B$88</f>
        <v>43599</v>
      </c>
      <c r="C89" s="233" t="s">
        <v>17700</v>
      </c>
      <c r="D89" s="275" t="n">
        <v>69</v>
      </c>
      <c r="E89" s="233"/>
      <c r="F89" s="233" t="n">
        <v>1</v>
      </c>
      <c r="G89" s="233" t="n">
        <v>1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820013</v>
      </c>
      <c r="B90" s="260" t="n">
        <f aca="false">+B$88</f>
        <v>43599</v>
      </c>
      <c r="C90" s="233" t="s">
        <v>17701</v>
      </c>
      <c r="D90" s="275" t="n">
        <v>46</v>
      </c>
      <c r="E90" s="233" t="n">
        <v>6</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820013</v>
      </c>
      <c r="B91" s="260" t="n">
        <f aca="false">+B$88</f>
        <v>43599</v>
      </c>
      <c r="C91" s="233" t="s">
        <v>17702</v>
      </c>
      <c r="D91" s="275" t="n">
        <v>189</v>
      </c>
      <c r="E91" s="233"/>
      <c r="F91" s="233" t="n">
        <v>1</v>
      </c>
      <c r="G91" s="233" t="n">
        <v>9</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820013</v>
      </c>
      <c r="B92" s="260" t="n">
        <f aca="false">+B$88</f>
        <v>43599</v>
      </c>
      <c r="C92" s="233" t="s">
        <v>17703</v>
      </c>
      <c r="D92" s="275" t="n">
        <v>191</v>
      </c>
      <c r="E92" s="233" t="n">
        <v>6</v>
      </c>
      <c r="F92" s="233" t="n">
        <v>2</v>
      </c>
      <c r="G92" s="233" t="n">
        <v>2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820013</v>
      </c>
      <c r="B93" s="260" t="n">
        <f aca="false">+B$88</f>
        <v>43599</v>
      </c>
      <c r="C93" s="233" t="s">
        <v>17704</v>
      </c>
      <c r="D93" s="275" t="n">
        <v>211</v>
      </c>
      <c r="E93" s="233"/>
      <c r="F93" s="233"/>
      <c r="G93" s="233" t="n">
        <v>6</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820013</v>
      </c>
      <c r="B94" s="260" t="n">
        <f aca="false">+B$88</f>
        <v>43599</v>
      </c>
      <c r="C94" s="233" t="s">
        <v>17705</v>
      </c>
      <c r="D94" s="275" t="n">
        <v>221</v>
      </c>
      <c r="E94" s="233" t="n">
        <v>6</v>
      </c>
      <c r="F94" s="233" t="n">
        <v>4</v>
      </c>
      <c r="G94" s="233" t="n">
        <v>14</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820013</v>
      </c>
      <c r="B95" s="260" t="n">
        <f aca="false">+B$88</f>
        <v>43599</v>
      </c>
      <c r="C95" s="233" t="s">
        <v>17706</v>
      </c>
      <c r="D95" s="275" t="n">
        <v>212</v>
      </c>
      <c r="E95" s="233" t="n">
        <v>5</v>
      </c>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820013</v>
      </c>
      <c r="B96" s="260" t="n">
        <f aca="false">+B$88</f>
        <v>43599</v>
      </c>
      <c r="C96" s="233" t="s">
        <v>17707</v>
      </c>
      <c r="D96" s="275" t="n">
        <v>193</v>
      </c>
      <c r="E96" s="233" t="n">
        <v>2</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820013</v>
      </c>
      <c r="B97" s="260" t="n">
        <f aca="false">+B$88</f>
        <v>43599</v>
      </c>
      <c r="C97" s="233" t="s">
        <v>17708</v>
      </c>
      <c r="D97" s="275" t="n">
        <v>200</v>
      </c>
      <c r="E97" s="233"/>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820013</v>
      </c>
      <c r="B98" s="260" t="n">
        <f aca="false">+B$88</f>
        <v>43599</v>
      </c>
      <c r="C98" s="233" t="s">
        <v>17709</v>
      </c>
      <c r="D98" s="275" t="n">
        <v>197</v>
      </c>
      <c r="E98" s="233" t="n">
        <v>16</v>
      </c>
      <c r="F98" s="233" t="n">
        <v>17</v>
      </c>
      <c r="G98" s="233" t="n">
        <v>6</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820013</v>
      </c>
      <c r="B99" s="260" t="n">
        <f aca="false">+B$88</f>
        <v>43599</v>
      </c>
      <c r="C99" s="233" t="s">
        <v>17710</v>
      </c>
      <c r="D99" s="275" t="n">
        <v>311</v>
      </c>
      <c r="E99" s="233"/>
      <c r="F99" s="233" t="n">
        <v>1</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820013</v>
      </c>
      <c r="B100" s="260" t="n">
        <f aca="false">+B$88</f>
        <v>43599</v>
      </c>
      <c r="C100" s="233" t="s">
        <v>17711</v>
      </c>
      <c r="D100" s="275" t="n">
        <v>313</v>
      </c>
      <c r="E100" s="233" t="n">
        <v>5</v>
      </c>
      <c r="F100" s="233" t="n">
        <v>4</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820013</v>
      </c>
      <c r="B101" s="260" t="n">
        <f aca="false">+B$88</f>
        <v>43599</v>
      </c>
      <c r="C101" s="233" t="s">
        <v>17712</v>
      </c>
      <c r="D101" s="275" t="n">
        <v>312</v>
      </c>
      <c r="E101" s="233" t="n">
        <v>1</v>
      </c>
      <c r="F101" s="233" t="n">
        <v>1</v>
      </c>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820013</v>
      </c>
      <c r="B102" s="260" t="n">
        <f aca="false">+B$88</f>
        <v>43599</v>
      </c>
      <c r="C102" s="233" t="s">
        <v>17713</v>
      </c>
      <c r="D102" s="275" t="n">
        <v>318</v>
      </c>
      <c r="E102" s="233" t="n">
        <v>9</v>
      </c>
      <c r="F102" s="233" t="n">
        <v>8</v>
      </c>
      <c r="G102" s="233" t="n">
        <v>3</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820013</v>
      </c>
      <c r="B103" s="260" t="n">
        <f aca="false">+B$88</f>
        <v>43599</v>
      </c>
      <c r="C103" s="233" t="s">
        <v>17714</v>
      </c>
      <c r="D103" s="275" t="n">
        <v>276</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820013</v>
      </c>
      <c r="B104" s="260" t="n">
        <f aca="false">+B$88</f>
        <v>43599</v>
      </c>
      <c r="C104" s="233" t="s">
        <v>17715</v>
      </c>
      <c r="D104" s="275" t="n">
        <v>3163</v>
      </c>
      <c r="E104" s="233"/>
      <c r="F104" s="233" t="n">
        <v>1</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820013</v>
      </c>
      <c r="B105" s="260" t="n">
        <f aca="false">+B$88</f>
        <v>43599</v>
      </c>
      <c r="C105" s="233" t="s">
        <v>17716</v>
      </c>
      <c r="D105" s="275" t="n">
        <v>207</v>
      </c>
      <c r="E105" s="233"/>
      <c r="F105" s="233" t="n">
        <v>5</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820013</v>
      </c>
      <c r="B106" s="260" t="n">
        <f aca="false">+B$88</f>
        <v>43599</v>
      </c>
      <c r="C106" s="233" t="s">
        <v>17717</v>
      </c>
      <c r="D106" s="275" t="n">
        <v>231</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820013</v>
      </c>
      <c r="B107" s="260" t="n">
        <f aca="false">+B$88</f>
        <v>43599</v>
      </c>
      <c r="C107" s="233" t="s">
        <v>17718</v>
      </c>
      <c r="D107" s="275" t="n">
        <v>245</v>
      </c>
      <c r="E107" s="233"/>
      <c r="F107" s="233" t="n">
        <v>4</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820013</v>
      </c>
      <c r="B108" s="260" t="n">
        <f aca="false">+B$88</f>
        <v>43599</v>
      </c>
      <c r="C108" s="233" t="s">
        <v>17719</v>
      </c>
      <c r="D108" s="275" t="n">
        <v>183</v>
      </c>
      <c r="E108" s="233" t="n">
        <v>9</v>
      </c>
      <c r="F108" s="233" t="n">
        <v>2</v>
      </c>
      <c r="G108" s="233" t="n">
        <v>2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820013</v>
      </c>
      <c r="B109" s="260" t="n">
        <f aca="false">+B$88</f>
        <v>43599</v>
      </c>
      <c r="C109" s="233" t="s">
        <v>17720</v>
      </c>
      <c r="D109" s="275" t="n">
        <v>364</v>
      </c>
      <c r="E109" s="233" t="n">
        <v>134</v>
      </c>
      <c r="F109" s="233" t="n">
        <v>52</v>
      </c>
      <c r="G109" s="233" t="n">
        <v>73</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820013</v>
      </c>
      <c r="B110" s="260" t="n">
        <f aca="false">+B$88</f>
        <v>43599</v>
      </c>
      <c r="C110" s="233" t="s">
        <v>17721</v>
      </c>
      <c r="D110" s="275" t="n">
        <v>383</v>
      </c>
      <c r="E110" s="233" t="n">
        <v>4</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820013</v>
      </c>
      <c r="B111" s="260" t="n">
        <f aca="false">+B$88</f>
        <v>43599</v>
      </c>
      <c r="C111" s="233" t="s">
        <v>17722</v>
      </c>
      <c r="D111" s="275" t="n">
        <v>390</v>
      </c>
      <c r="E111" s="233"/>
      <c r="F111" s="233" t="n">
        <v>1</v>
      </c>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820013</v>
      </c>
      <c r="B112" s="260" t="n">
        <f aca="false">+B$88</f>
        <v>43599</v>
      </c>
      <c r="C112" s="233" t="s">
        <v>17723</v>
      </c>
      <c r="D112" s="275" t="n">
        <v>3207</v>
      </c>
      <c r="E112" s="233"/>
      <c r="F112" s="233" t="n">
        <v>3</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820013</v>
      </c>
      <c r="B113" s="260" t="n">
        <f aca="false">+B$88</f>
        <v>43599</v>
      </c>
      <c r="C113" s="233" t="s">
        <v>17724</v>
      </c>
      <c r="D113" s="275" t="n">
        <v>457</v>
      </c>
      <c r="E113" s="233" t="n">
        <v>318</v>
      </c>
      <c r="F113" s="233" t="n">
        <v>641</v>
      </c>
      <c r="G113" s="233" t="n">
        <v>41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820013</v>
      </c>
      <c r="B114" s="260" t="n">
        <f aca="false">+B$88</f>
        <v>43599</v>
      </c>
      <c r="C114" s="233" t="s">
        <v>17725</v>
      </c>
      <c r="D114" s="275" t="n">
        <v>450</v>
      </c>
      <c r="E114" s="233" t="n">
        <v>942</v>
      </c>
      <c r="F114" s="233" t="n">
        <v>529</v>
      </c>
      <c r="G114" s="233" t="n">
        <v>434</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820013</v>
      </c>
      <c r="B115" s="260" t="n">
        <f aca="false">+B$88</f>
        <v>43599</v>
      </c>
      <c r="C115" s="233" t="s">
        <v>17726</v>
      </c>
      <c r="D115" s="275" t="n">
        <v>421</v>
      </c>
      <c r="E115" s="233"/>
      <c r="F115" s="233" t="n">
        <v>3</v>
      </c>
      <c r="G115" s="233" t="n">
        <v>4</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820013</v>
      </c>
      <c r="B116" s="260" t="n">
        <f aca="false">+B$88</f>
        <v>43599</v>
      </c>
      <c r="C116" s="233" t="s">
        <v>17727</v>
      </c>
      <c r="D116" s="275" t="n">
        <v>40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20013</v>
      </c>
      <c r="B117" s="260" t="n">
        <f aca="false">+B$88</f>
        <v>43599</v>
      </c>
      <c r="C117" s="233" t="s">
        <v>17728</v>
      </c>
      <c r="D117" s="275" t="n">
        <v>47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20013</v>
      </c>
      <c r="B118" s="260" t="n">
        <f aca="false">+B$88</f>
        <v>43599</v>
      </c>
      <c r="C118" s="233" t="s">
        <v>17729</v>
      </c>
      <c r="D118" s="275" t="n">
        <v>491</v>
      </c>
      <c r="E118" s="233" t="n">
        <v>1</v>
      </c>
      <c r="F118" s="233" t="n">
        <v>8</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820013</v>
      </c>
      <c r="B119" s="260" t="n">
        <f aca="false">+B$88</f>
        <v>43599</v>
      </c>
      <c r="C119" s="233" t="s">
        <v>17730</v>
      </c>
      <c r="D119" s="275" t="n">
        <v>394</v>
      </c>
      <c r="E119" s="233"/>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820013</v>
      </c>
      <c r="B120" s="260" t="n">
        <f aca="false">+B$88</f>
        <v>43599</v>
      </c>
      <c r="C120" s="233" t="s">
        <v>17731</v>
      </c>
      <c r="D120" s="275" t="n">
        <v>613</v>
      </c>
      <c r="E120" s="233" t="n">
        <v>2</v>
      </c>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820013</v>
      </c>
      <c r="B121" s="260" t="n">
        <f aca="false">+B$88</f>
        <v>43599</v>
      </c>
      <c r="C121" s="233" t="s">
        <v>17732</v>
      </c>
      <c r="D121" s="275" t="n">
        <v>2395</v>
      </c>
      <c r="E121" s="233"/>
      <c r="F121" s="233" t="n">
        <v>6</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820013</v>
      </c>
      <c r="B122" s="260" t="n">
        <f aca="false">+B$88</f>
        <v>43599</v>
      </c>
      <c r="C122" s="233" t="s">
        <v>17733</v>
      </c>
      <c r="D122" s="275" t="n">
        <v>2393</v>
      </c>
      <c r="E122" s="233"/>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820013</v>
      </c>
      <c r="B123" s="260" t="n">
        <f aca="false">+B$88</f>
        <v>43599</v>
      </c>
      <c r="C123" s="233" t="s">
        <v>17734</v>
      </c>
      <c r="D123" s="275" t="n">
        <v>618</v>
      </c>
      <c r="E123" s="233" t="n">
        <v>4</v>
      </c>
      <c r="F123" s="233" t="n">
        <v>5</v>
      </c>
      <c r="G123" s="233" t="n">
        <v>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820013</v>
      </c>
      <c r="B124" s="260" t="n">
        <f aca="false">+B$88</f>
        <v>43599</v>
      </c>
      <c r="C124" s="233" t="s">
        <v>17735</v>
      </c>
      <c r="D124" s="275" t="n">
        <v>619</v>
      </c>
      <c r="E124" s="233" t="n">
        <v>16</v>
      </c>
      <c r="F124" s="233" t="n">
        <v>105</v>
      </c>
      <c r="G124" s="233" t="n">
        <v>4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820013</v>
      </c>
      <c r="B125" s="260" t="n">
        <f aca="false">+B$88</f>
        <v>43599</v>
      </c>
      <c r="C125" s="233" t="s">
        <v>17736</v>
      </c>
      <c r="D125" s="275" t="n">
        <v>623</v>
      </c>
      <c r="E125" s="233" t="n">
        <v>4</v>
      </c>
      <c r="F125" s="233" t="n">
        <v>5</v>
      </c>
      <c r="G125" s="233" t="n">
        <v>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820013</v>
      </c>
      <c r="B126" s="260" t="n">
        <f aca="false">+B$88</f>
        <v>43599</v>
      </c>
      <c r="C126" s="233" t="s">
        <v>17737</v>
      </c>
      <c r="D126" s="275" t="n">
        <v>622</v>
      </c>
      <c r="E126" s="233" t="n">
        <v>12</v>
      </c>
      <c r="F126" s="233" t="n">
        <v>105</v>
      </c>
      <c r="G126" s="233" t="n">
        <v>2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820013</v>
      </c>
      <c r="B127" s="260" t="n">
        <f aca="false">+B$88</f>
        <v>43599</v>
      </c>
      <c r="C127" s="233" t="s">
        <v>17738</v>
      </c>
      <c r="D127" s="275" t="n">
        <v>617</v>
      </c>
      <c r="E127" s="233" t="n">
        <v>1</v>
      </c>
      <c r="F127" s="233" t="n">
        <v>5</v>
      </c>
      <c r="G127" s="233" t="n">
        <v>2</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820013</v>
      </c>
      <c r="B128" s="260" t="n">
        <f aca="false">+B$88</f>
        <v>43599</v>
      </c>
      <c r="C128" s="233" t="s">
        <v>17739</v>
      </c>
      <c r="D128" s="275" t="n">
        <v>518</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820013</v>
      </c>
      <c r="B129" s="260" t="n">
        <f aca="false">+B$88</f>
        <v>43599</v>
      </c>
      <c r="C129" s="233" t="s">
        <v>17740</v>
      </c>
      <c r="D129" s="275" t="n">
        <v>608</v>
      </c>
      <c r="E129" s="233"/>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820013</v>
      </c>
      <c r="B130" s="260" t="n">
        <f aca="false">+B$88</f>
        <v>43599</v>
      </c>
      <c r="C130" s="233" t="s">
        <v>17741</v>
      </c>
      <c r="D130" s="275" t="n">
        <v>2517</v>
      </c>
      <c r="E130" s="233" t="n">
        <v>1</v>
      </c>
      <c r="F130" s="233" t="n">
        <v>1</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820013</v>
      </c>
      <c r="B131" s="260" t="n">
        <f aca="false">+B$88</f>
        <v>43599</v>
      </c>
      <c r="C131" s="233" t="s">
        <v>17742</v>
      </c>
      <c r="D131" s="275" t="n">
        <v>847</v>
      </c>
      <c r="E131" s="233" t="n">
        <v>6</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820013</v>
      </c>
      <c r="B132" s="260" t="n">
        <f aca="false">+B$88</f>
        <v>43599</v>
      </c>
      <c r="C132" s="233" t="s">
        <v>17743</v>
      </c>
      <c r="D132" s="275" t="n">
        <v>838</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820013</v>
      </c>
      <c r="B133" s="260" t="n">
        <f aca="false">+B$88</f>
        <v>43599</v>
      </c>
      <c r="C133" s="233" t="s">
        <v>17744</v>
      </c>
      <c r="D133" s="275" t="n">
        <v>819</v>
      </c>
      <c r="E133" s="233" t="n">
        <v>13</v>
      </c>
      <c r="F133" s="233" t="n">
        <v>22</v>
      </c>
      <c r="G133" s="233" t="n">
        <v>8</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820013</v>
      </c>
      <c r="B134" s="260" t="n">
        <f aca="false">+B$88</f>
        <v>43599</v>
      </c>
      <c r="C134" s="233" t="s">
        <v>17745</v>
      </c>
      <c r="D134" s="275" t="n">
        <v>807</v>
      </c>
      <c r="E134" s="233" t="n">
        <v>555</v>
      </c>
      <c r="F134" s="233" t="n">
        <v>1085</v>
      </c>
      <c r="G134" s="233" t="n">
        <v>937</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820013</v>
      </c>
      <c r="B135" s="260" t="n">
        <f aca="false">+B$88</f>
        <v>43599</v>
      </c>
      <c r="C135" s="233" t="s">
        <v>17746</v>
      </c>
      <c r="D135" s="275" t="n">
        <v>831</v>
      </c>
      <c r="E135" s="233" t="n">
        <v>1</v>
      </c>
      <c r="F135" s="233" t="n">
        <v>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820013</v>
      </c>
      <c r="B136" s="260" t="n">
        <f aca="false">+B$88</f>
        <v>43599</v>
      </c>
      <c r="C136" s="233" t="s">
        <v>17747</v>
      </c>
      <c r="D136" s="275" t="n">
        <v>757</v>
      </c>
      <c r="E136" s="233"/>
      <c r="F136" s="233" t="n">
        <v>2</v>
      </c>
      <c r="G136" s="233" t="n">
        <v>5</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820013</v>
      </c>
      <c r="B137" s="260" t="n">
        <f aca="false">+B$88</f>
        <v>43599</v>
      </c>
      <c r="C137" s="233" t="s">
        <v>17748</v>
      </c>
      <c r="D137" s="275" t="n">
        <v>783</v>
      </c>
      <c r="E137" s="233" t="n">
        <v>19</v>
      </c>
      <c r="F137" s="233" t="n">
        <v>4</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820013</v>
      </c>
      <c r="B138" s="260" t="n">
        <f aca="false">+B$88</f>
        <v>43599</v>
      </c>
      <c r="C138" s="233" t="s">
        <v>17749</v>
      </c>
      <c r="D138" s="275" t="n">
        <v>801</v>
      </c>
      <c r="E138" s="233" t="n">
        <v>12</v>
      </c>
      <c r="F138" s="233" t="n">
        <v>123</v>
      </c>
      <c r="G138" s="233" t="n">
        <v>475</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820013</v>
      </c>
      <c r="B139" s="260" t="n">
        <f aca="false">+B$88</f>
        <v>43599</v>
      </c>
      <c r="C139" s="233" t="s">
        <v>17750</v>
      </c>
      <c r="D139" s="275" t="n">
        <v>824</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820013</v>
      </c>
      <c r="B140" s="260" t="n">
        <f aca="false">+B$88</f>
        <v>43599</v>
      </c>
      <c r="C140" s="233" t="s">
        <v>17751</v>
      </c>
      <c r="D140" s="275" t="n">
        <v>837</v>
      </c>
      <c r="E140" s="233"/>
      <c r="F140" s="233" t="n">
        <v>3</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820013</v>
      </c>
      <c r="B141" s="260" t="n">
        <f aca="false">+B$88</f>
        <v>43599</v>
      </c>
      <c r="C141" s="233" t="s">
        <v>17752</v>
      </c>
      <c r="D141" s="275" t="n">
        <v>753</v>
      </c>
      <c r="E141" s="233"/>
      <c r="F141" s="233" t="n">
        <v>6</v>
      </c>
      <c r="G141" s="233" t="n">
        <v>2</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820013</v>
      </c>
      <c r="B142" s="260" t="n">
        <f aca="false">+B$88</f>
        <v>43599</v>
      </c>
      <c r="C142" s="233" t="s">
        <v>17753</v>
      </c>
      <c r="D142" s="275" t="n">
        <v>650</v>
      </c>
      <c r="E142" s="233" t="n">
        <v>2</v>
      </c>
      <c r="F142" s="233" t="n">
        <v>1</v>
      </c>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820013</v>
      </c>
      <c r="B143" s="260" t="n">
        <f aca="false">+B$88</f>
        <v>43599</v>
      </c>
      <c r="C143" s="233" t="s">
        <v>17754</v>
      </c>
      <c r="D143" s="275" t="n">
        <v>687</v>
      </c>
      <c r="E143" s="233"/>
      <c r="F143" s="233"/>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820013</v>
      </c>
      <c r="B144" s="260" t="n">
        <f aca="false">+B$88</f>
        <v>43599</v>
      </c>
      <c r="C144" s="233" t="s">
        <v>17755</v>
      </c>
      <c r="D144" s="275" t="n">
        <v>682</v>
      </c>
      <c r="E144" s="233" t="n">
        <v>8</v>
      </c>
      <c r="F144" s="233" t="n">
        <v>5</v>
      </c>
      <c r="G144" s="233" t="n">
        <v>20</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820013</v>
      </c>
      <c r="B145" s="260" t="n">
        <f aca="false">+B$88</f>
        <v>43599</v>
      </c>
      <c r="C145" s="233" t="s">
        <v>17756</v>
      </c>
      <c r="D145" s="275" t="n">
        <v>2611</v>
      </c>
      <c r="E145" s="233"/>
      <c r="F145" s="233" t="n">
        <v>4</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820013</v>
      </c>
      <c r="B146" s="260" t="n">
        <f aca="false">+B$88</f>
        <v>43599</v>
      </c>
      <c r="C146" s="233" t="s">
        <v>17757</v>
      </c>
      <c r="D146" s="275" t="n">
        <v>9787</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820013</v>
      </c>
      <c r="B147" s="260" t="n">
        <f aca="false">+B$88</f>
        <v>43599</v>
      </c>
      <c r="C147" s="233" t="s">
        <v>17758</v>
      </c>
      <c r="D147" s="275" t="n">
        <v>9785</v>
      </c>
      <c r="E147" s="233"/>
      <c r="F147" s="233" t="n">
        <v>10</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820013</v>
      </c>
      <c r="B148" s="260" t="n">
        <f aca="false">+B$88</f>
        <v>43599</v>
      </c>
      <c r="C148" s="233" t="s">
        <v>17759</v>
      </c>
      <c r="D148" s="275" t="n">
        <v>657</v>
      </c>
      <c r="E148" s="233" t="n">
        <v>5</v>
      </c>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820013</v>
      </c>
      <c r="B149" s="260" t="n">
        <f aca="false">+B$88</f>
        <v>43599</v>
      </c>
      <c r="C149" s="233" t="s">
        <v>17760</v>
      </c>
      <c r="D149" s="275" t="n">
        <v>880</v>
      </c>
      <c r="E149" s="233" t="n">
        <v>17</v>
      </c>
      <c r="F149" s="233" t="n">
        <v>26</v>
      </c>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820013</v>
      </c>
      <c r="B150" s="260" t="n">
        <f aca="false">+B$88</f>
        <v>43599</v>
      </c>
      <c r="C150" s="233" t="s">
        <v>17761</v>
      </c>
      <c r="D150" s="275" t="n">
        <v>892</v>
      </c>
      <c r="E150" s="233" t="n">
        <v>240</v>
      </c>
      <c r="F150" s="233" t="n">
        <v>15</v>
      </c>
      <c r="G150" s="233" t="n">
        <v>13</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820013</v>
      </c>
      <c r="B151" s="260" t="n">
        <f aca="false">+B$88</f>
        <v>43599</v>
      </c>
      <c r="C151" s="233" t="s">
        <v>17762</v>
      </c>
      <c r="D151" s="275" t="n">
        <v>3206</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820013</v>
      </c>
      <c r="B152" s="260" t="n">
        <f aca="false">+B$88</f>
        <v>43599</v>
      </c>
      <c r="C152" s="233" t="s">
        <v>17763</v>
      </c>
      <c r="D152" s="275" t="n">
        <v>3170</v>
      </c>
      <c r="E152" s="233" t="n">
        <v>1</v>
      </c>
      <c r="F152" s="233" t="n">
        <v>1</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820013</v>
      </c>
      <c r="B153" s="260" t="n">
        <f aca="false">+B$88</f>
        <v>43599</v>
      </c>
      <c r="C153" s="233" t="s">
        <v>17764</v>
      </c>
      <c r="D153" s="275" t="n">
        <v>1051</v>
      </c>
      <c r="E153" s="233" t="n">
        <v>20</v>
      </c>
      <c r="F153" s="233" t="n">
        <v>2</v>
      </c>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820013</v>
      </c>
      <c r="B154" s="260" t="n">
        <f aca="false">+B$88</f>
        <v>43599</v>
      </c>
      <c r="C154" s="233" t="s">
        <v>17765</v>
      </c>
      <c r="D154" s="275" t="n">
        <v>1042</v>
      </c>
      <c r="E154" s="233" t="n">
        <v>1</v>
      </c>
      <c r="F154" s="233" t="n">
        <v>1</v>
      </c>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820013</v>
      </c>
      <c r="B155" s="260" t="n">
        <f aca="false">+B$88</f>
        <v>43599</v>
      </c>
      <c r="C155" s="233" t="s">
        <v>17766</v>
      </c>
      <c r="D155" s="275" t="n">
        <v>3072</v>
      </c>
      <c r="E155" s="233" t="n">
        <v>1</v>
      </c>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820013</v>
      </c>
      <c r="B156" s="260" t="n">
        <f aca="false">+B$88</f>
        <v>43599</v>
      </c>
      <c r="C156" s="233" t="s">
        <v>17767</v>
      </c>
      <c r="D156" s="275" t="n">
        <v>1043</v>
      </c>
      <c r="E156" s="233" t="n">
        <v>4</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820013</v>
      </c>
      <c r="B157" s="260" t="n">
        <f aca="false">+B$88</f>
        <v>43599</v>
      </c>
      <c r="C157" s="233" t="s">
        <v>17768</v>
      </c>
      <c r="D157" s="275" t="n">
        <v>1028</v>
      </c>
      <c r="E157" s="233"/>
      <c r="F157" s="233" t="n">
        <v>3</v>
      </c>
      <c r="G157" s="233" t="n">
        <v>2</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820013</v>
      </c>
      <c r="B158" s="260" t="n">
        <f aca="false">+B$88</f>
        <v>43599</v>
      </c>
      <c r="C158" s="233" t="s">
        <v>17769</v>
      </c>
      <c r="D158" s="275" t="n">
        <v>978</v>
      </c>
      <c r="E158" s="233" t="n">
        <v>234</v>
      </c>
      <c r="F158" s="233" t="n">
        <v>125</v>
      </c>
      <c r="G158" s="233" t="n">
        <v>11</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820013</v>
      </c>
      <c r="B159" s="260" t="n">
        <f aca="false">+B$88</f>
        <v>43599</v>
      </c>
      <c r="C159" s="233" t="s">
        <v>17770</v>
      </c>
      <c r="D159" s="275" t="n">
        <v>1004</v>
      </c>
      <c r="E159" s="233" t="n">
        <v>18</v>
      </c>
      <c r="F159" s="233" t="n">
        <v>12</v>
      </c>
      <c r="G159" s="233" t="n">
        <v>5</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820013</v>
      </c>
      <c r="B160" s="260" t="n">
        <f aca="false">+B$88</f>
        <v>43599</v>
      </c>
      <c r="C160" s="233" t="s">
        <v>17771</v>
      </c>
      <c r="D160" s="275" t="n">
        <v>995</v>
      </c>
      <c r="E160" s="233"/>
      <c r="F160" s="233" t="n">
        <v>24</v>
      </c>
      <c r="G160" s="233" t="n">
        <v>4</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820013</v>
      </c>
      <c r="B161" s="260" t="n">
        <f aca="false">+B$88</f>
        <v>43599</v>
      </c>
      <c r="C161" s="233" t="s">
        <v>17772</v>
      </c>
      <c r="D161" s="275" t="n">
        <v>997</v>
      </c>
      <c r="E161" s="233" t="n">
        <v>14</v>
      </c>
      <c r="F161" s="233" t="n">
        <v>3</v>
      </c>
      <c r="G161" s="233" t="n">
        <v>1</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820013</v>
      </c>
      <c r="B162" s="260" t="n">
        <f aca="false">+B$88</f>
        <v>43599</v>
      </c>
      <c r="C162" s="233" t="s">
        <v>17773</v>
      </c>
      <c r="D162" s="275" t="n">
        <v>1009</v>
      </c>
      <c r="E162" s="233" t="n">
        <v>4</v>
      </c>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820013</v>
      </c>
      <c r="B163" s="260" t="n">
        <f aca="false">+B$88</f>
        <v>43599</v>
      </c>
      <c r="C163" s="233" t="s">
        <v>17774</v>
      </c>
      <c r="D163" s="275" t="n">
        <v>928</v>
      </c>
      <c r="E163" s="233"/>
      <c r="F163" s="233" t="n">
        <v>2</v>
      </c>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820013</v>
      </c>
      <c r="B164" s="260" t="n">
        <f aca="false">+B$88</f>
        <v>43599</v>
      </c>
      <c r="C164" s="233" t="s">
        <v>17775</v>
      </c>
      <c r="D164" s="275" t="n">
        <v>933</v>
      </c>
      <c r="E164" s="233" t="n">
        <v>17</v>
      </c>
      <c r="F164" s="233" t="n">
        <v>376</v>
      </c>
      <c r="G164" s="233" t="n">
        <v>314</v>
      </c>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820013</v>
      </c>
      <c r="B165" s="260" t="n">
        <f aca="false">+B$88</f>
        <v>43599</v>
      </c>
      <c r="C165" s="233" t="s">
        <v>17776</v>
      </c>
      <c r="D165" s="275" t="n">
        <v>1054</v>
      </c>
      <c r="E165" s="233" t="n">
        <v>7</v>
      </c>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820013</v>
      </c>
      <c r="B166" s="260" t="n">
        <f aca="false">+B$88</f>
        <v>43599</v>
      </c>
      <c r="C166" s="233" t="s">
        <v>17777</v>
      </c>
      <c r="D166" s="275" t="n">
        <v>1055</v>
      </c>
      <c r="E166" s="233" t="n">
        <v>6</v>
      </c>
      <c r="F166" s="233" t="n">
        <v>1</v>
      </c>
      <c r="G166" s="233" t="n">
        <v>1</v>
      </c>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820013</v>
      </c>
      <c r="B167" s="260" t="n">
        <f aca="false">+B$88</f>
        <v>43599</v>
      </c>
      <c r="C167" s="233" t="s">
        <v>17778</v>
      </c>
      <c r="D167" s="275" t="n">
        <v>3111</v>
      </c>
      <c r="E167" s="233" t="n">
        <v>1</v>
      </c>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820013</v>
      </c>
      <c r="B168" s="260" t="n">
        <f aca="false">+B$88</f>
        <v>43599</v>
      </c>
      <c r="C168" s="233" t="s">
        <v>17779</v>
      </c>
      <c r="D168" s="275" t="n">
        <v>906</v>
      </c>
      <c r="E168" s="233" t="n">
        <v>1</v>
      </c>
      <c r="F168" s="233" t="n">
        <v>1</v>
      </c>
      <c r="G168" s="233" t="n">
        <v>1</v>
      </c>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820013</v>
      </c>
      <c r="B169" s="260" t="n">
        <f aca="false">+B$88</f>
        <v>43599</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820013</v>
      </c>
      <c r="B170" s="260" t="n">
        <f aca="false">+B$88</f>
        <v>43599</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820013</v>
      </c>
      <c r="B171" s="260" t="n">
        <f aca="false">+B$88</f>
        <v>43599</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820013</v>
      </c>
      <c r="B172" s="260" t="n">
        <f aca="false">+B$88</f>
        <v>43599</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820013</v>
      </c>
      <c r="B173" s="260" t="n">
        <f aca="false">+B$88</f>
        <v>43599</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820013</v>
      </c>
      <c r="B174" s="260" t="n">
        <f aca="false">+B$88</f>
        <v>43599</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820013</v>
      </c>
      <c r="B175" s="260" t="n">
        <f aca="false">+B$88</f>
        <v>43599</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820013</v>
      </c>
      <c r="B176" s="260" t="n">
        <f aca="false">+B$88</f>
        <v>43599</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820013</v>
      </c>
      <c r="B177" s="260" t="n">
        <f aca="false">+B$88</f>
        <v>43599</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820013</v>
      </c>
      <c r="B178" s="260" t="n">
        <f aca="false">+B$88</f>
        <v>43599</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820013</v>
      </c>
      <c r="B179" s="260" t="n">
        <f aca="false">+B$88</f>
        <v>43599</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820013</v>
      </c>
      <c r="B180" s="260" t="n">
        <f aca="false">+B$88</f>
        <v>43599</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820013</v>
      </c>
      <c r="B181" s="260" t="n">
        <f aca="false">+B$88</f>
        <v>43599</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820013</v>
      </c>
      <c r="B182" s="260" t="n">
        <f aca="false">+B$88</f>
        <v>43599</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820013</v>
      </c>
      <c r="B183" s="260" t="n">
        <f aca="false">+B$88</f>
        <v>43599</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820013</v>
      </c>
      <c r="B184" s="260" t="n">
        <f aca="false">+B$88</f>
        <v>43599</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820013</v>
      </c>
      <c r="B185" s="260" t="n">
        <f aca="false">+B$88</f>
        <v>43599</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820013</v>
      </c>
      <c r="B186" s="260" t="n">
        <f aca="false">+B$88</f>
        <v>43599</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820013</v>
      </c>
      <c r="B187" s="260" t="n">
        <f aca="false">+B$88</f>
        <v>43599</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820013</v>
      </c>
      <c r="B188" s="260" t="n">
        <f aca="false">+B$88</f>
        <v>43599</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820013</v>
      </c>
      <c r="B189" s="260" t="n">
        <f aca="false">+B$88</f>
        <v>43599</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820013</v>
      </c>
      <c r="B190" s="260" t="n">
        <f aca="false">+B$88</f>
        <v>43599</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820013</v>
      </c>
      <c r="B191" s="260" t="n">
        <f aca="false">+B$88</f>
        <v>43599</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820013</v>
      </c>
      <c r="B192" s="260" t="n">
        <f aca="false">+B$88</f>
        <v>43599</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820013</v>
      </c>
      <c r="B193" s="260" t="n">
        <f aca="false">+B$88</f>
        <v>43599</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820013</v>
      </c>
      <c r="B194" s="260" t="n">
        <f aca="false">+B$88</f>
        <v>43599</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820013</v>
      </c>
      <c r="B195" s="260" t="n">
        <f aca="false">+B$88</f>
        <v>43599</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820013</v>
      </c>
      <c r="B196" s="260" t="n">
        <f aca="false">+B$88</f>
        <v>43599</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820013</v>
      </c>
      <c r="B197" s="260" t="n">
        <f aca="false">+B$88</f>
        <v>43599</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820013</v>
      </c>
      <c r="B198" s="260" t="n">
        <f aca="false">+B$88</f>
        <v>43599</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820013</v>
      </c>
      <c r="B199" s="260" t="n">
        <f aca="false">+B$88</f>
        <v>43599</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820013</v>
      </c>
      <c r="B200" s="260" t="n">
        <f aca="false">+B$88</f>
        <v>43599</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820013</v>
      </c>
      <c r="B201" s="260" t="n">
        <f aca="false">+B$88</f>
        <v>43599</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820013</v>
      </c>
      <c r="B202" s="260" t="n">
        <f aca="false">+B$88</f>
        <v>43599</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820013</v>
      </c>
      <c r="B203" s="260" t="n">
        <f aca="false">+B$88</f>
        <v>43599</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820013</v>
      </c>
      <c r="B204" s="260" t="n">
        <f aca="false">+B$88</f>
        <v>43599</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820013</v>
      </c>
      <c r="B205" s="260" t="n">
        <f aca="false">+B$88</f>
        <v>43599</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820013</v>
      </c>
      <c r="B206" s="260" t="n">
        <f aca="false">+B$88</f>
        <v>43599</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820013</v>
      </c>
      <c r="B207" s="260" t="n">
        <f aca="false">+B$88</f>
        <v>43599</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820013</v>
      </c>
      <c r="B208" s="260" t="n">
        <f aca="false">+B$88</f>
        <v>43599</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820013</v>
      </c>
      <c r="B209" s="260" t="n">
        <f aca="false">+B$88</f>
        <v>43599</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820013</v>
      </c>
      <c r="B210" s="260" t="n">
        <f aca="false">+B$88</f>
        <v>43599</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820013</v>
      </c>
      <c r="B211" s="260" t="n">
        <f aca="false">+B$88</f>
        <v>43599</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820013</v>
      </c>
      <c r="B212" s="260" t="n">
        <f aca="false">+B$88</f>
        <v>43599</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820013</v>
      </c>
      <c r="B213" s="260" t="n">
        <f aca="false">+B$88</f>
        <v>43599</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820013</v>
      </c>
      <c r="B214" s="260" t="n">
        <f aca="false">+B$88</f>
        <v>43599</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820013</v>
      </c>
      <c r="B215" s="260" t="n">
        <f aca="false">+B$88</f>
        <v>43599</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820013</v>
      </c>
      <c r="B216" s="260" t="n">
        <f aca="false">+B$88</f>
        <v>43599</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820013</v>
      </c>
      <c r="B217" s="260" t="n">
        <f aca="false">+B$88</f>
        <v>43599</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820013</v>
      </c>
      <c r="B218" s="260" t="n">
        <f aca="false">+B$88</f>
        <v>43599</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820013</v>
      </c>
      <c r="B219" s="260" t="n">
        <f aca="false">+B$88</f>
        <v>43599</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820013</v>
      </c>
      <c r="B220" s="260" t="n">
        <f aca="false">+B$88</f>
        <v>43599</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820013</v>
      </c>
      <c r="B221" s="260" t="n">
        <f aca="false">+B$88</f>
        <v>43599</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820013</v>
      </c>
      <c r="B222" s="260" t="n">
        <f aca="false">+B$88</f>
        <v>43599</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820013</v>
      </c>
      <c r="B223" s="260" t="n">
        <f aca="false">+B$88</f>
        <v>43599</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820013</v>
      </c>
      <c r="B224" s="260" t="n">
        <f aca="false">+B$88</f>
        <v>43599</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820013</v>
      </c>
      <c r="B225" s="260" t="n">
        <f aca="false">+B$88</f>
        <v>43599</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820013</v>
      </c>
      <c r="B226" s="260" t="n">
        <f aca="false">+B$88</f>
        <v>43599</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820013</v>
      </c>
      <c r="B227" s="260" t="n">
        <f aca="false">+B$88</f>
        <v>43599</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820013</v>
      </c>
      <c r="B228" s="260" t="n">
        <f aca="false">+B$88</f>
        <v>43599</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820013</v>
      </c>
      <c r="B229" s="260" t="n">
        <f aca="false">+B$88</f>
        <v>43599</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820013</v>
      </c>
      <c r="B230" s="260" t="n">
        <f aca="false">+B$88</f>
        <v>43599</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820013</v>
      </c>
      <c r="B231" s="260" t="n">
        <f aca="false">+B$88</f>
        <v>43599</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820013</v>
      </c>
      <c r="B232" s="260" t="n">
        <f aca="false">+B$88</f>
        <v>43599</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820013</v>
      </c>
      <c r="B233" s="260" t="n">
        <f aca="false">+B$88</f>
        <v>43599</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820013</v>
      </c>
      <c r="B234" s="260" t="n">
        <f aca="false">+B$88</f>
        <v>43599</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820013</v>
      </c>
      <c r="B235" s="260" t="n">
        <f aca="false">+B$88</f>
        <v>43599</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820013</v>
      </c>
      <c r="B236" s="260" t="n">
        <f aca="false">+B$88</f>
        <v>43599</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820013</v>
      </c>
      <c r="B237" s="260" t="n">
        <f aca="false">+B$88</f>
        <v>43599</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820013</v>
      </c>
      <c r="B238" s="260" t="n">
        <f aca="false">+B$88</f>
        <v>43599</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820013</v>
      </c>
      <c r="B239" s="260" t="n">
        <f aca="false">+B$88</f>
        <v>43599</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820013</v>
      </c>
      <c r="B240" s="260" t="n">
        <f aca="false">+B$88</f>
        <v>43599</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820013</v>
      </c>
      <c r="B241" s="260" t="n">
        <f aca="false">+B$88</f>
        <v>43599</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820013</v>
      </c>
      <c r="B242" s="260" t="n">
        <f aca="false">+B$88</f>
        <v>43599</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20013</v>
      </c>
      <c r="B243" s="260" t="n">
        <f aca="false">+B$88</f>
        <v>43599</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4.2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