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33"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820013</t>
  </si>
  <si>
    <t xml:space="preserve">OUVEZE</t>
  </si>
  <si>
    <t xml:space="preserve">OUVEZE à ROMPON 2</t>
  </si>
  <si>
    <t xml:space="preserve">ROMPON</t>
  </si>
  <si>
    <t xml:space="preserve">07181</t>
  </si>
  <si>
    <t xml:space="preserve">RCS</t>
  </si>
  <si>
    <t xml:space="preserve">facultatif #</t>
  </si>
  <si>
    <t xml:space="preserve">CODE_OPERATION</t>
  </si>
  <si>
    <t xml:space="preserve">TYPO_NATIONALE</t>
  </si>
  <si>
    <t xml:space="preserve">DREAL Auvergne-Rhône-Alpes</t>
  </si>
  <si>
    <t xml:space="preserve">20200682001301INV</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REMARQUES(50 car. max.)</t>
  </si>
  <si>
    <t xml:space="preserve">B - Hydrophytes</t>
  </si>
  <si>
    <t xml:space="preserve">P</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 geniculata</t>
  </si>
  <si>
    <t xml:space="preserve">leuctra</t>
  </si>
  <si>
    <t xml:space="preserve">protonemura</t>
  </si>
  <si>
    <t xml:space="preserve">glossosomatidae</t>
  </si>
  <si>
    <t xml:space="preserve">glossosoma</t>
  </si>
  <si>
    <t xml:space="preserve">cheumatopsyche</t>
  </si>
  <si>
    <t xml:space="preserve">hydropsyche</t>
  </si>
  <si>
    <t xml:space="preserve">hydroptila</t>
  </si>
  <si>
    <t xml:space="preserve">orthotrichia</t>
  </si>
  <si>
    <t xml:space="preserve">leptoceridae</t>
  </si>
  <si>
    <t xml:space="preserve">athripsodes</t>
  </si>
  <si>
    <t xml:space="preserve">mystacides</t>
  </si>
  <si>
    <t xml:space="preserve">setodes</t>
  </si>
  <si>
    <t xml:space="preserve">triaenodes</t>
  </si>
  <si>
    <t xml:space="preserve">chimarra</t>
  </si>
  <si>
    <t xml:space="preserve">polycentropus</t>
  </si>
  <si>
    <t xml:space="preserve">psychomyia</t>
  </si>
  <si>
    <t xml:space="preserve">tinodes</t>
  </si>
  <si>
    <t xml:space="preserve">rhyacophila lato-sensu</t>
  </si>
  <si>
    <t xml:space="preserve">baetidae</t>
  </si>
  <si>
    <t xml:space="preserve">baetis</t>
  </si>
  <si>
    <t xml:space="preserve">procloeon</t>
  </si>
  <si>
    <t xml:space="preserve">caenis</t>
  </si>
  <si>
    <t xml:space="preserve">ephemerella</t>
  </si>
  <si>
    <t xml:space="preserve">heptageniidae</t>
  </si>
  <si>
    <t xml:space="preserve">ecdyonurus</t>
  </si>
  <si>
    <t xml:space="preserve">choroterpes</t>
  </si>
  <si>
    <t xml:space="preserve">hydrometra</t>
  </si>
  <si>
    <t xml:space="preserve">nepidae</t>
  </si>
  <si>
    <t xml:space="preserve">curculionidae</t>
  </si>
  <si>
    <t xml:space="preserve">dryops</t>
  </si>
  <si>
    <t xml:space="preserve">pomatinus</t>
  </si>
  <si>
    <t xml:space="preserve">colymbetinae</t>
  </si>
  <si>
    <t xml:space="preserve">elmis</t>
  </si>
  <si>
    <t xml:space="preserve">esolus</t>
  </si>
  <si>
    <t xml:space="preserve">limnius</t>
  </si>
  <si>
    <t xml:space="preserve">oulimnius</t>
  </si>
  <si>
    <t xml:space="preserve">stenelmis</t>
  </si>
  <si>
    <t xml:space="preserve">hydraena</t>
  </si>
  <si>
    <t xml:space="preserve">hydrophilinae</t>
  </si>
  <si>
    <t xml:space="preserve">ceratopogonidae</t>
  </si>
  <si>
    <t xml:space="preserve">chironomidae</t>
  </si>
  <si>
    <t xml:space="preserve">dolichopodidae</t>
  </si>
  <si>
    <t xml:space="preserve">empididae</t>
  </si>
  <si>
    <t xml:space="preserve">ephydridae</t>
  </si>
  <si>
    <t xml:space="preserve">limoniidae</t>
  </si>
  <si>
    <t xml:space="preserve">sciomyzidae</t>
  </si>
  <si>
    <t xml:space="preserve">simuliidae</t>
  </si>
  <si>
    <t xml:space="preserve">tabanidae</t>
  </si>
  <si>
    <t xml:space="preserve">calopterygidae</t>
  </si>
  <si>
    <t xml:space="preserve">onychogomphus</t>
  </si>
  <si>
    <t xml:space="preserve">orthetrum</t>
  </si>
  <si>
    <t xml:space="preserve">platycnemis</t>
  </si>
  <si>
    <t xml:space="preserve">sialis</t>
  </si>
  <si>
    <t xml:space="preserve">orconectes limosus</t>
  </si>
  <si>
    <t xml:space="preserve">asellidae</t>
  </si>
  <si>
    <t xml:space="preserve">gammarus</t>
  </si>
  <si>
    <t xml:space="preserve">copepoda</t>
  </si>
  <si>
    <t xml:space="preserve">ostracoda</t>
  </si>
  <si>
    <t xml:space="preserve">corbicula</t>
  </si>
  <si>
    <t xml:space="preserve">pisidium</t>
  </si>
  <si>
    <t xml:space="preserve">ancylus</t>
  </si>
  <si>
    <t xml:space="preserve">potamopyrgus</t>
  </si>
  <si>
    <t xml:space="preserve">radix</t>
  </si>
  <si>
    <t xml:space="preserve">physa lato-sensu</t>
  </si>
  <si>
    <t xml:space="preserve">planorbidae</t>
  </si>
  <si>
    <t xml:space="preserve">valvatidae</t>
  </si>
  <si>
    <t xml:space="preserve">oligochaeta</t>
  </si>
  <si>
    <t xml:space="preserve">duges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6"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7214</v>
      </c>
      <c r="H23" s="184" t="n">
        <v>6408091</v>
      </c>
      <c r="I23" s="184" t="n">
        <v>95</v>
      </c>
      <c r="J23" s="184" t="s">
        <v>17642</v>
      </c>
      <c r="K23" s="183" t="n">
        <v>836921</v>
      </c>
      <c r="L23" s="183" t="n">
        <v>6408382</v>
      </c>
      <c r="M23" s="183" t="n">
        <v>837061</v>
      </c>
      <c r="N23" s="183" t="n">
        <v>6408327</v>
      </c>
      <c r="O23" s="184" t="n">
        <v>17.8</v>
      </c>
      <c r="P23" s="184" t="n">
        <v>15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984</v>
      </c>
      <c r="E26" s="192" t="s">
        <v>17636</v>
      </c>
      <c r="F26" s="190" t="s">
        <v>17646</v>
      </c>
      <c r="G26" s="193" t="s">
        <v>17648</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9</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50</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1</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2</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3</v>
      </c>
      <c r="B35" s="178" t="s">
        <v>17654</v>
      </c>
      <c r="C35" s="159"/>
      <c r="D35" s="159"/>
      <c r="E35" s="169"/>
      <c r="H35" s="211" t="s">
        <v>17655</v>
      </c>
      <c r="I35" s="212" t="s">
        <v>17656</v>
      </c>
      <c r="J35" s="165"/>
      <c r="K35" s="0"/>
      <c r="L35" s="0"/>
      <c r="M35" s="0"/>
      <c r="N35" s="0"/>
      <c r="O35" s="0"/>
      <c r="P35" s="0"/>
      <c r="Q35" s="0"/>
      <c r="R35" s="0"/>
      <c r="S35" s="0"/>
    </row>
    <row r="36" s="147" customFormat="true" ht="15" hidden="false" customHeight="false" outlineLevel="0" collapsed="false">
      <c r="A36" s="176" t="s">
        <v>35</v>
      </c>
      <c r="B36" s="213" t="s">
        <v>17657</v>
      </c>
      <c r="C36" s="214"/>
      <c r="D36" s="214"/>
      <c r="E36" s="177"/>
      <c r="F36" s="145"/>
      <c r="G36" s="145"/>
      <c r="H36" s="211" t="s">
        <v>17658</v>
      </c>
      <c r="I36" s="212" t="s">
        <v>17659</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3</v>
      </c>
      <c r="F38" s="62" t="s">
        <v>14</v>
      </c>
      <c r="G38" s="223" t="s">
        <v>63</v>
      </c>
      <c r="H38" s="224" t="s">
        <v>17655</v>
      </c>
      <c r="I38" s="225" t="s">
        <v>17658</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3984</v>
      </c>
      <c r="E39" s="228" t="n">
        <v>12</v>
      </c>
      <c r="F39" s="229" t="s">
        <v>17660</v>
      </c>
      <c r="G39" s="230" t="s">
        <v>102</v>
      </c>
      <c r="H39" s="231" t="n">
        <v>0</v>
      </c>
      <c r="I39" s="231"/>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t="s">
        <v>17663</v>
      </c>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4</v>
      </c>
      <c r="G41" s="230" t="s">
        <v>108</v>
      </c>
      <c r="H41" s="231" t="n">
        <v>0</v>
      </c>
      <c r="I41" s="231" t="s">
        <v>17663</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5</v>
      </c>
      <c r="G42" s="230" t="s">
        <v>111</v>
      </c>
      <c r="H42" s="231" t="n">
        <v>1</v>
      </c>
      <c r="I42" s="231" t="s">
        <v>17666</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7</v>
      </c>
      <c r="G43" s="230" t="s">
        <v>114</v>
      </c>
      <c r="H43" s="231" t="n">
        <v>88</v>
      </c>
      <c r="I43" s="231" t="s">
        <v>17668</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9</v>
      </c>
      <c r="G44" s="230" t="s">
        <v>117</v>
      </c>
      <c r="H44" s="231" t="n">
        <v>1</v>
      </c>
      <c r="I44" s="231" t="s">
        <v>17666</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70</v>
      </c>
      <c r="G45" s="230" t="s">
        <v>120</v>
      </c>
      <c r="H45" s="231" t="n">
        <v>1</v>
      </c>
      <c r="I45" s="231" t="s">
        <v>17666</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71</v>
      </c>
      <c r="G46" s="230" t="s">
        <v>123</v>
      </c>
      <c r="H46" s="231" t="n">
        <v>5</v>
      </c>
      <c r="I46" s="231" t="s">
        <v>17668</v>
      </c>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2</v>
      </c>
      <c r="G47" s="230" t="s">
        <v>126</v>
      </c>
      <c r="H47" s="231" t="n">
        <v>1</v>
      </c>
      <c r="I47" s="231"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3</v>
      </c>
      <c r="G48" s="230" t="s">
        <v>129</v>
      </c>
      <c r="H48" s="231" t="n">
        <v>1</v>
      </c>
      <c r="I48" s="231" t="s">
        <v>17666</v>
      </c>
      <c r="O48" s="145"/>
    </row>
    <row r="49" s="149" customFormat="true" ht="15" hidden="false" customHeight="false" outlineLevel="0" collapsed="false">
      <c r="A49" s="63"/>
      <c r="B49" s="63"/>
      <c r="C49" s="63"/>
      <c r="D49" s="64"/>
      <c r="E49" s="63"/>
      <c r="F49" s="229" t="s">
        <v>17674</v>
      </c>
      <c r="G49" s="230" t="s">
        <v>131</v>
      </c>
      <c r="H49" s="231" t="n">
        <v>1</v>
      </c>
      <c r="I49" s="231" t="s">
        <v>17666</v>
      </c>
      <c r="M49" s="145"/>
      <c r="N49" s="145"/>
      <c r="O49" s="145"/>
      <c r="P49" s="145"/>
      <c r="Q49" s="145"/>
      <c r="R49" s="221"/>
      <c r="S49" s="221"/>
    </row>
    <row r="50" s="149" customFormat="true" ht="15" hidden="false" customHeight="false" outlineLevel="0" collapsed="false">
      <c r="A50" s="63"/>
      <c r="B50" s="63"/>
      <c r="C50" s="63"/>
      <c r="D50" s="64"/>
      <c r="E50" s="63"/>
      <c r="F50" s="233" t="s">
        <v>17675</v>
      </c>
      <c r="G50" s="234" t="s">
        <v>134</v>
      </c>
      <c r="H50" s="231" t="n">
        <v>1</v>
      </c>
      <c r="I50" s="231" t="s">
        <v>17666</v>
      </c>
      <c r="M50" s="145"/>
      <c r="N50" s="145"/>
      <c r="O50" s="145"/>
      <c r="P50" s="145"/>
      <c r="Q50" s="145"/>
      <c r="R50" s="221"/>
      <c r="S50" s="221"/>
    </row>
    <row r="51" s="149" customFormat="true" ht="16.5" hidden="false" customHeight="false" outlineLevel="0" collapsed="false">
      <c r="A51" s="202"/>
      <c r="B51" s="202"/>
      <c r="C51" s="202"/>
      <c r="D51" s="202"/>
      <c r="E51" s="202"/>
      <c r="F51" s="235" t="s">
        <v>17676</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7</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7</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8</v>
      </c>
      <c r="B57" s="159" t="s">
        <v>17679</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3984</v>
      </c>
      <c r="C66" s="256" t="s">
        <v>38</v>
      </c>
      <c r="D66" s="231" t="s">
        <v>111</v>
      </c>
      <c r="E66" s="231" t="s">
        <v>71</v>
      </c>
      <c r="F66" s="231" t="s">
        <v>17682</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3984</v>
      </c>
      <c r="C67" s="256" t="s">
        <v>39</v>
      </c>
      <c r="D67" s="231" t="s">
        <v>117</v>
      </c>
      <c r="E67" s="231" t="s">
        <v>76</v>
      </c>
      <c r="F67" s="231" t="s">
        <v>17682</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3984</v>
      </c>
      <c r="C68" s="256" t="s">
        <v>40</v>
      </c>
      <c r="D68" s="231" t="s">
        <v>120</v>
      </c>
      <c r="E68" s="231" t="s">
        <v>71</v>
      </c>
      <c r="F68" s="231" t="s">
        <v>17682</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3984</v>
      </c>
      <c r="C69" s="256" t="s">
        <v>41</v>
      </c>
      <c r="D69" s="231" t="s">
        <v>126</v>
      </c>
      <c r="E69" s="231" t="s">
        <v>67</v>
      </c>
      <c r="F69" s="231" t="s">
        <v>17682</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3984</v>
      </c>
      <c r="C70" s="256" t="s">
        <v>43</v>
      </c>
      <c r="D70" s="231" t="s">
        <v>114</v>
      </c>
      <c r="E70" s="231" t="s">
        <v>71</v>
      </c>
      <c r="F70" s="231" t="s">
        <v>17683</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3984</v>
      </c>
      <c r="C71" s="256" t="s">
        <v>45</v>
      </c>
      <c r="D71" s="231" t="s">
        <v>123</v>
      </c>
      <c r="E71" s="231" t="s">
        <v>67</v>
      </c>
      <c r="F71" s="231" t="s">
        <v>17683</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3984</v>
      </c>
      <c r="C72" s="256" t="s">
        <v>48</v>
      </c>
      <c r="D72" s="231" t="s">
        <v>114</v>
      </c>
      <c r="E72" s="231" t="s">
        <v>76</v>
      </c>
      <c r="F72" s="231" t="s">
        <v>17683</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3984</v>
      </c>
      <c r="C73" s="256" t="s">
        <v>50</v>
      </c>
      <c r="D73" s="231" t="s">
        <v>114</v>
      </c>
      <c r="E73" s="231" t="s">
        <v>67</v>
      </c>
      <c r="F73" s="231" t="s">
        <v>17683</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3984</v>
      </c>
      <c r="C74" s="256" t="s">
        <v>52</v>
      </c>
      <c r="D74" s="231" t="s">
        <v>114</v>
      </c>
      <c r="E74" s="231" t="s">
        <v>81</v>
      </c>
      <c r="F74" s="231" t="s">
        <v>17684</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3984</v>
      </c>
      <c r="C75" s="256" t="s">
        <v>54</v>
      </c>
      <c r="D75" s="231" t="s">
        <v>114</v>
      </c>
      <c r="E75" s="231" t="s">
        <v>71</v>
      </c>
      <c r="F75" s="231" t="s">
        <v>17684</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3984</v>
      </c>
      <c r="C76" s="256" t="s">
        <v>56</v>
      </c>
      <c r="D76" s="231" t="s">
        <v>114</v>
      </c>
      <c r="E76" s="231" t="s">
        <v>76</v>
      </c>
      <c r="F76" s="231" t="s">
        <v>17684</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3984</v>
      </c>
      <c r="C77" s="256" t="s">
        <v>58</v>
      </c>
      <c r="D77" s="231" t="s">
        <v>114</v>
      </c>
      <c r="E77" s="231" t="s">
        <v>67</v>
      </c>
      <c r="F77" s="231" t="s">
        <v>17684</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5</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6</v>
      </c>
      <c r="B82" s="205" t="s">
        <v>17687</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8</v>
      </c>
      <c r="B83" s="178" t="s">
        <v>17689</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90</v>
      </c>
      <c r="B84" s="214" t="s">
        <v>17691</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2</v>
      </c>
      <c r="E86" s="219" t="s">
        <v>17693</v>
      </c>
      <c r="F86" s="219"/>
      <c r="G86" s="219"/>
      <c r="H86" s="226" t="s">
        <v>17694</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6</v>
      </c>
      <c r="D87" s="270" t="s">
        <v>17688</v>
      </c>
      <c r="E87" s="269" t="s">
        <v>17695</v>
      </c>
      <c r="F87" s="269" t="s">
        <v>17696</v>
      </c>
      <c r="G87" s="269" t="s">
        <v>17697</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3984</v>
      </c>
      <c r="C88" s="273" t="s">
        <v>17698</v>
      </c>
      <c r="D88" s="274" t="n">
        <v>33830</v>
      </c>
      <c r="E88" s="273" t="n">
        <v>7</v>
      </c>
      <c r="F88" s="273" t="n">
        <v>86</v>
      </c>
      <c r="G88" s="273" t="n">
        <v>161</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3984</v>
      </c>
      <c r="C89" s="273" t="s">
        <v>17699</v>
      </c>
      <c r="D89" s="274" t="n">
        <v>69</v>
      </c>
      <c r="E89" s="273" t="n">
        <v>8</v>
      </c>
      <c r="F89" s="273" t="n">
        <v>138</v>
      </c>
      <c r="G89" s="273" t="n">
        <v>23</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3984</v>
      </c>
      <c r="C90" s="273" t="s">
        <v>17700</v>
      </c>
      <c r="D90" s="274" t="n">
        <v>46</v>
      </c>
      <c r="E90" s="273"/>
      <c r="F90" s="273"/>
      <c r="G90" s="273" t="n">
        <v>1</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3984</v>
      </c>
      <c r="C91" s="273" t="s">
        <v>17701</v>
      </c>
      <c r="D91" s="274" t="n">
        <v>189</v>
      </c>
      <c r="E91" s="273"/>
      <c r="F91" s="273"/>
      <c r="G91" s="273" t="n">
        <v>3</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3984</v>
      </c>
      <c r="C92" s="273" t="s">
        <v>17702</v>
      </c>
      <c r="D92" s="274" t="n">
        <v>190</v>
      </c>
      <c r="E92" s="273" t="n">
        <v>1</v>
      </c>
      <c r="F92" s="273"/>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3984</v>
      </c>
      <c r="C93" s="273" t="s">
        <v>17703</v>
      </c>
      <c r="D93" s="274" t="n">
        <v>221</v>
      </c>
      <c r="E93" s="273" t="n">
        <v>30</v>
      </c>
      <c r="F93" s="273" t="n">
        <v>42</v>
      </c>
      <c r="G93" s="273" t="n">
        <v>14</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3984</v>
      </c>
      <c r="C94" s="273" t="s">
        <v>17704</v>
      </c>
      <c r="D94" s="274" t="n">
        <v>212</v>
      </c>
      <c r="E94" s="273" t="n">
        <v>238</v>
      </c>
      <c r="F94" s="273" t="n">
        <v>132</v>
      </c>
      <c r="G94" s="273" t="n">
        <v>136</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3984</v>
      </c>
      <c r="C95" s="273" t="s">
        <v>17705</v>
      </c>
      <c r="D95" s="274" t="n">
        <v>200</v>
      </c>
      <c r="E95" s="273"/>
      <c r="F95" s="273" t="n">
        <v>9</v>
      </c>
      <c r="G95" s="273" t="n">
        <v>7</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3984</v>
      </c>
      <c r="C96" s="273" t="s">
        <v>17706</v>
      </c>
      <c r="D96" s="274" t="n">
        <v>197</v>
      </c>
      <c r="E96" s="273" t="n">
        <v>6</v>
      </c>
      <c r="F96" s="273" t="n">
        <v>1</v>
      </c>
      <c r="G96" s="273" t="n">
        <v>2</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3984</v>
      </c>
      <c r="C97" s="273" t="s">
        <v>17707</v>
      </c>
      <c r="D97" s="274" t="n">
        <v>310</v>
      </c>
      <c r="E97" s="273" t="n">
        <v>5</v>
      </c>
      <c r="F97" s="273" t="n">
        <v>7</v>
      </c>
      <c r="G97" s="273"/>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3984</v>
      </c>
      <c r="C98" s="273" t="s">
        <v>17708</v>
      </c>
      <c r="D98" s="274" t="n">
        <v>311</v>
      </c>
      <c r="E98" s="273"/>
      <c r="F98" s="273" t="n">
        <v>1</v>
      </c>
      <c r="G98" s="273"/>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3984</v>
      </c>
      <c r="C99" s="273" t="s">
        <v>17709</v>
      </c>
      <c r="D99" s="274" t="n">
        <v>312</v>
      </c>
      <c r="E99" s="273" t="n">
        <v>2</v>
      </c>
      <c r="F99" s="273" t="n">
        <v>11</v>
      </c>
      <c r="G99" s="273" t="n">
        <v>3</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3984</v>
      </c>
      <c r="C100" s="273" t="s">
        <v>17710</v>
      </c>
      <c r="D100" s="274" t="n">
        <v>318</v>
      </c>
      <c r="E100" s="273"/>
      <c r="F100" s="273" t="n">
        <v>4</v>
      </c>
      <c r="G100" s="273" t="n">
        <v>26</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3984</v>
      </c>
      <c r="C101" s="273" t="s">
        <v>17711</v>
      </c>
      <c r="D101" s="274" t="n">
        <v>314</v>
      </c>
      <c r="E101" s="273" t="n">
        <v>2</v>
      </c>
      <c r="F101" s="273"/>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3984</v>
      </c>
      <c r="C102" s="273" t="s">
        <v>17712</v>
      </c>
      <c r="D102" s="274" t="n">
        <v>207</v>
      </c>
      <c r="E102" s="273" t="n">
        <v>77</v>
      </c>
      <c r="F102" s="273" t="n">
        <v>3</v>
      </c>
      <c r="G102" s="273" t="n">
        <v>98</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3984</v>
      </c>
      <c r="C103" s="273" t="s">
        <v>17713</v>
      </c>
      <c r="D103" s="274" t="n">
        <v>231</v>
      </c>
      <c r="E103" s="273" t="n">
        <v>4</v>
      </c>
      <c r="F103" s="273" t="n">
        <v>23</v>
      </c>
      <c r="G103" s="273" t="n">
        <v>12</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3984</v>
      </c>
      <c r="C104" s="273" t="s">
        <v>17714</v>
      </c>
      <c r="D104" s="274" t="n">
        <v>239</v>
      </c>
      <c r="E104" s="273"/>
      <c r="F104" s="273" t="n">
        <v>4</v>
      </c>
      <c r="G104" s="273" t="n">
        <v>4</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3984</v>
      </c>
      <c r="C105" s="273" t="s">
        <v>17715</v>
      </c>
      <c r="D105" s="274" t="n">
        <v>245</v>
      </c>
      <c r="E105" s="273" t="n">
        <v>1</v>
      </c>
      <c r="F105" s="273" t="n">
        <v>6</v>
      </c>
      <c r="G105" s="273" t="n">
        <v>11</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3984</v>
      </c>
      <c r="C106" s="273" t="s">
        <v>17716</v>
      </c>
      <c r="D106" s="274" t="n">
        <v>183</v>
      </c>
      <c r="E106" s="273" t="n">
        <v>27</v>
      </c>
      <c r="F106" s="273" t="n">
        <v>7</v>
      </c>
      <c r="G106" s="273" t="n">
        <v>22</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3984</v>
      </c>
      <c r="C107" s="273" t="s">
        <v>17717</v>
      </c>
      <c r="D107" s="274" t="n">
        <v>363</v>
      </c>
      <c r="E107" s="273" t="n">
        <v>100</v>
      </c>
      <c r="F107" s="273" t="n">
        <v>7</v>
      </c>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3984</v>
      </c>
      <c r="C108" s="273" t="s">
        <v>17718</v>
      </c>
      <c r="D108" s="274" t="n">
        <v>364</v>
      </c>
      <c r="E108" s="273" t="n">
        <v>328</v>
      </c>
      <c r="F108" s="273" t="n">
        <v>538</v>
      </c>
      <c r="G108" s="273" t="n">
        <v>518</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3984</v>
      </c>
      <c r="C109" s="273" t="s">
        <v>17719</v>
      </c>
      <c r="D109" s="274" t="n">
        <v>390</v>
      </c>
      <c r="E109" s="273"/>
      <c r="F109" s="273" t="n">
        <v>15</v>
      </c>
      <c r="G109" s="273"/>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3984</v>
      </c>
      <c r="C110" s="273" t="s">
        <v>17720</v>
      </c>
      <c r="D110" s="274" t="n">
        <v>457</v>
      </c>
      <c r="E110" s="273" t="n">
        <v>38</v>
      </c>
      <c r="F110" s="273" t="n">
        <v>184</v>
      </c>
      <c r="G110" s="273" t="n">
        <v>69</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3984</v>
      </c>
      <c r="C111" s="273" t="s">
        <v>17721</v>
      </c>
      <c r="D111" s="274" t="n">
        <v>450</v>
      </c>
      <c r="E111" s="273" t="n">
        <v>19</v>
      </c>
      <c r="F111" s="273" t="n">
        <v>16</v>
      </c>
      <c r="G111" s="273" t="n">
        <v>5</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3984</v>
      </c>
      <c r="C112" s="273" t="s">
        <v>17722</v>
      </c>
      <c r="D112" s="274" t="n">
        <v>399</v>
      </c>
      <c r="E112" s="273" t="n">
        <v>1</v>
      </c>
      <c r="F112" s="273"/>
      <c r="G112" s="273"/>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3984</v>
      </c>
      <c r="C113" s="273" t="s">
        <v>17723</v>
      </c>
      <c r="D113" s="274" t="n">
        <v>421</v>
      </c>
      <c r="E113" s="273"/>
      <c r="F113" s="273" t="n">
        <v>6</v>
      </c>
      <c r="G113" s="273" t="n">
        <v>1</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3984</v>
      </c>
      <c r="C114" s="273" t="s">
        <v>17724</v>
      </c>
      <c r="D114" s="274" t="n">
        <v>474</v>
      </c>
      <c r="E114" s="273"/>
      <c r="F114" s="273" t="n">
        <v>8</v>
      </c>
      <c r="G114" s="273" t="n">
        <v>1</v>
      </c>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3984</v>
      </c>
      <c r="C115" s="273" t="s">
        <v>17725</v>
      </c>
      <c r="D115" s="274" t="n">
        <v>740</v>
      </c>
      <c r="E115" s="273"/>
      <c r="F115" s="273" t="n">
        <v>13</v>
      </c>
      <c r="G115" s="273"/>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3984</v>
      </c>
      <c r="C116" s="273" t="s">
        <v>17726</v>
      </c>
      <c r="D116" s="274" t="n">
        <v>725</v>
      </c>
      <c r="E116" s="273" t="n">
        <v>1</v>
      </c>
      <c r="F116" s="273" t="n">
        <v>5</v>
      </c>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3984</v>
      </c>
      <c r="C117" s="273" t="s">
        <v>17727</v>
      </c>
      <c r="D117" s="274" t="n">
        <v>647</v>
      </c>
      <c r="E117" s="273" t="n">
        <v>1</v>
      </c>
      <c r="F117" s="273"/>
      <c r="G117" s="273"/>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3984</v>
      </c>
      <c r="C118" s="273" t="s">
        <v>17728</v>
      </c>
      <c r="D118" s="274" t="n">
        <v>613</v>
      </c>
      <c r="E118" s="273" t="n">
        <v>3</v>
      </c>
      <c r="F118" s="273" t="n">
        <v>4</v>
      </c>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3984</v>
      </c>
      <c r="C119" s="273" t="s">
        <v>17729</v>
      </c>
      <c r="D119" s="274" t="n">
        <v>33844</v>
      </c>
      <c r="E119" s="273" t="n">
        <v>5</v>
      </c>
      <c r="F119" s="273" t="n">
        <v>5</v>
      </c>
      <c r="G119" s="273"/>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3984</v>
      </c>
      <c r="C120" s="273" t="s">
        <v>17730</v>
      </c>
      <c r="D120" s="274" t="n">
        <v>2395</v>
      </c>
      <c r="E120" s="273" t="n">
        <v>1</v>
      </c>
      <c r="F120" s="273"/>
      <c r="G120" s="273"/>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3984</v>
      </c>
      <c r="C121" s="273" t="s">
        <v>17731</v>
      </c>
      <c r="D121" s="274" t="n">
        <v>618</v>
      </c>
      <c r="E121" s="273" t="n">
        <v>41</v>
      </c>
      <c r="F121" s="273" t="n">
        <v>8</v>
      </c>
      <c r="G121" s="273" t="n">
        <v>35</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3984</v>
      </c>
      <c r="C122" s="273" t="s">
        <v>17732</v>
      </c>
      <c r="D122" s="274" t="n">
        <v>619</v>
      </c>
      <c r="E122" s="273" t="n">
        <v>100</v>
      </c>
      <c r="F122" s="273" t="n">
        <v>60</v>
      </c>
      <c r="G122" s="273" t="n">
        <v>176</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3984</v>
      </c>
      <c r="C123" s="273" t="s">
        <v>17733</v>
      </c>
      <c r="D123" s="274" t="n">
        <v>623</v>
      </c>
      <c r="E123" s="273" t="n">
        <v>10</v>
      </c>
      <c r="F123" s="273" t="n">
        <v>3</v>
      </c>
      <c r="G123" s="273" t="n">
        <v>35</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3984</v>
      </c>
      <c r="C124" s="273" t="s">
        <v>17734</v>
      </c>
      <c r="D124" s="274" t="n">
        <v>622</v>
      </c>
      <c r="E124" s="273" t="n">
        <v>331</v>
      </c>
      <c r="F124" s="273" t="n">
        <v>81</v>
      </c>
      <c r="G124" s="273" t="n">
        <v>14</v>
      </c>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3984</v>
      </c>
      <c r="C125" s="273" t="s">
        <v>17735</v>
      </c>
      <c r="D125" s="274" t="n">
        <v>617</v>
      </c>
      <c r="E125" s="273" t="n">
        <v>10</v>
      </c>
      <c r="F125" s="273" t="n">
        <v>4</v>
      </c>
      <c r="G125" s="273" t="n">
        <v>8</v>
      </c>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3984</v>
      </c>
      <c r="C126" s="273" t="s">
        <v>17736</v>
      </c>
      <c r="D126" s="274" t="n">
        <v>608</v>
      </c>
      <c r="E126" s="273"/>
      <c r="F126" s="273"/>
      <c r="G126" s="273" t="n">
        <v>1</v>
      </c>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3984</v>
      </c>
      <c r="C127" s="273" t="s">
        <v>17737</v>
      </c>
      <c r="D127" s="274" t="n">
        <v>2517</v>
      </c>
      <c r="E127" s="273"/>
      <c r="F127" s="273" t="n">
        <v>1</v>
      </c>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3984</v>
      </c>
      <c r="C128" s="273" t="s">
        <v>17738</v>
      </c>
      <c r="D128" s="274" t="n">
        <v>819</v>
      </c>
      <c r="E128" s="273" t="n">
        <v>1</v>
      </c>
      <c r="F128" s="273" t="n">
        <v>12</v>
      </c>
      <c r="G128" s="273" t="n">
        <v>2</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3984</v>
      </c>
      <c r="C129" s="273" t="s">
        <v>17739</v>
      </c>
      <c r="D129" s="274" t="n">
        <v>807</v>
      </c>
      <c r="E129" s="273" t="n">
        <v>752</v>
      </c>
      <c r="F129" s="273" t="n">
        <v>778</v>
      </c>
      <c r="G129" s="273" t="n">
        <v>348</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3984</v>
      </c>
      <c r="C130" s="273" t="s">
        <v>17740</v>
      </c>
      <c r="D130" s="274" t="n">
        <v>836</v>
      </c>
      <c r="E130" s="273"/>
      <c r="F130" s="273" t="n">
        <v>1</v>
      </c>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3984</v>
      </c>
      <c r="C131" s="273" t="s">
        <v>17741</v>
      </c>
      <c r="D131" s="274" t="n">
        <v>831</v>
      </c>
      <c r="E131" s="273" t="n">
        <v>1</v>
      </c>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3984</v>
      </c>
      <c r="C132" s="273" t="s">
        <v>17742</v>
      </c>
      <c r="D132" s="274" t="n">
        <v>844</v>
      </c>
      <c r="E132" s="273"/>
      <c r="F132" s="273" t="n">
        <v>6</v>
      </c>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t="s">
        <v>17637</v>
      </c>
      <c r="B133" s="258" t="n">
        <v>43984</v>
      </c>
      <c r="C133" s="273" t="s">
        <v>17743</v>
      </c>
      <c r="D133" s="274" t="n">
        <v>757</v>
      </c>
      <c r="E133" s="273"/>
      <c r="F133" s="273" t="n">
        <v>10</v>
      </c>
      <c r="G133" s="273" t="n">
        <v>25</v>
      </c>
      <c r="H133" s="273"/>
      <c r="I133" s="273"/>
      <c r="J133" s="273"/>
      <c r="K133" s="273"/>
      <c r="L133" s="273"/>
      <c r="M133" s="273"/>
      <c r="N133" s="273"/>
      <c r="O133" s="273"/>
      <c r="P133" s="273"/>
      <c r="Q133" s="273"/>
      <c r="R133" s="273"/>
      <c r="S133" s="273"/>
      <c r="T133" s="221"/>
    </row>
    <row r="134" customFormat="false" ht="15" hidden="false" customHeight="false" outlineLevel="0" collapsed="false">
      <c r="A134" s="257" t="s">
        <v>17637</v>
      </c>
      <c r="B134" s="258" t="n">
        <v>43984</v>
      </c>
      <c r="C134" s="273" t="s">
        <v>17744</v>
      </c>
      <c r="D134" s="274" t="n">
        <v>845</v>
      </c>
      <c r="E134" s="273"/>
      <c r="F134" s="273" t="n">
        <v>1</v>
      </c>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t="s">
        <v>17637</v>
      </c>
      <c r="B135" s="258" t="n">
        <v>43984</v>
      </c>
      <c r="C135" s="273" t="s">
        <v>17745</v>
      </c>
      <c r="D135" s="274" t="n">
        <v>801</v>
      </c>
      <c r="E135" s="273" t="n">
        <v>42</v>
      </c>
      <c r="F135" s="273" t="n">
        <v>534</v>
      </c>
      <c r="G135" s="273" t="n">
        <v>199</v>
      </c>
      <c r="H135" s="273"/>
      <c r="I135" s="273"/>
      <c r="J135" s="273"/>
      <c r="K135" s="273"/>
      <c r="L135" s="273"/>
      <c r="M135" s="273"/>
      <c r="N135" s="273"/>
      <c r="O135" s="273"/>
      <c r="P135" s="273"/>
      <c r="Q135" s="273"/>
      <c r="R135" s="273"/>
      <c r="S135" s="273"/>
      <c r="T135" s="221"/>
    </row>
    <row r="136" customFormat="false" ht="15" hidden="false" customHeight="false" outlineLevel="0" collapsed="false">
      <c r="A136" s="257" t="s">
        <v>17637</v>
      </c>
      <c r="B136" s="258" t="n">
        <v>43984</v>
      </c>
      <c r="C136" s="273" t="s">
        <v>17746</v>
      </c>
      <c r="D136" s="274" t="n">
        <v>837</v>
      </c>
      <c r="E136" s="273" t="n">
        <v>1</v>
      </c>
      <c r="F136" s="273" t="n">
        <v>3</v>
      </c>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t="s">
        <v>17637</v>
      </c>
      <c r="B137" s="258" t="n">
        <v>43984</v>
      </c>
      <c r="C137" s="273" t="s">
        <v>17747</v>
      </c>
      <c r="D137" s="274" t="n">
        <v>649</v>
      </c>
      <c r="E137" s="273"/>
      <c r="F137" s="273" t="n">
        <v>4</v>
      </c>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t="s">
        <v>17637</v>
      </c>
      <c r="B138" s="258" t="n">
        <v>43984</v>
      </c>
      <c r="C138" s="273" t="s">
        <v>17748</v>
      </c>
      <c r="D138" s="274" t="n">
        <v>682</v>
      </c>
      <c r="E138" s="273" t="n">
        <v>18</v>
      </c>
      <c r="F138" s="273" t="n">
        <v>16</v>
      </c>
      <c r="G138" s="273" t="n">
        <v>22</v>
      </c>
      <c r="H138" s="273"/>
      <c r="I138" s="273"/>
      <c r="J138" s="273"/>
      <c r="K138" s="273"/>
      <c r="L138" s="273"/>
      <c r="M138" s="273"/>
      <c r="N138" s="273"/>
      <c r="O138" s="273"/>
      <c r="P138" s="273"/>
      <c r="Q138" s="273"/>
      <c r="R138" s="273"/>
      <c r="S138" s="273"/>
      <c r="T138" s="221"/>
    </row>
    <row r="139" customFormat="false" ht="15" hidden="false" customHeight="false" outlineLevel="0" collapsed="false">
      <c r="A139" s="257" t="s">
        <v>17637</v>
      </c>
      <c r="B139" s="258" t="n">
        <v>43984</v>
      </c>
      <c r="C139" s="273" t="s">
        <v>17749</v>
      </c>
      <c r="D139" s="274" t="n">
        <v>698</v>
      </c>
      <c r="E139" s="273" t="n">
        <v>1</v>
      </c>
      <c r="F139" s="273" t="n">
        <v>1</v>
      </c>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t="s">
        <v>17637</v>
      </c>
      <c r="B140" s="258" t="n">
        <v>43984</v>
      </c>
      <c r="C140" s="273" t="s">
        <v>17750</v>
      </c>
      <c r="D140" s="274" t="n">
        <v>657</v>
      </c>
      <c r="E140" s="273" t="n">
        <v>2</v>
      </c>
      <c r="F140" s="273" t="n">
        <v>13</v>
      </c>
      <c r="G140" s="273" t="n">
        <v>5</v>
      </c>
      <c r="H140" s="273"/>
      <c r="I140" s="273"/>
      <c r="J140" s="273"/>
      <c r="K140" s="273"/>
      <c r="L140" s="273"/>
      <c r="M140" s="273"/>
      <c r="N140" s="273"/>
      <c r="O140" s="273"/>
      <c r="P140" s="273"/>
      <c r="Q140" s="273"/>
      <c r="R140" s="273"/>
      <c r="S140" s="273"/>
      <c r="T140" s="221"/>
    </row>
    <row r="141" customFormat="false" ht="15" hidden="false" customHeight="false" outlineLevel="0" collapsed="false">
      <c r="A141" s="257" t="s">
        <v>17637</v>
      </c>
      <c r="B141" s="258" t="n">
        <v>43984</v>
      </c>
      <c r="C141" s="273" t="s">
        <v>17751</v>
      </c>
      <c r="D141" s="274" t="n">
        <v>704</v>
      </c>
      <c r="E141" s="273" t="n">
        <v>5</v>
      </c>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t="s">
        <v>17637</v>
      </c>
      <c r="B142" s="258" t="n">
        <v>43984</v>
      </c>
      <c r="C142" s="273" t="s">
        <v>17752</v>
      </c>
      <c r="D142" s="274" t="n">
        <v>871</v>
      </c>
      <c r="E142" s="273"/>
      <c r="F142" s="273" t="n">
        <v>1</v>
      </c>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t="s">
        <v>17637</v>
      </c>
      <c r="B143" s="258" t="n">
        <v>43984</v>
      </c>
      <c r="C143" s="273" t="s">
        <v>17753</v>
      </c>
      <c r="D143" s="274" t="n">
        <v>880</v>
      </c>
      <c r="E143" s="273" t="n">
        <v>4</v>
      </c>
      <c r="F143" s="273" t="n">
        <v>9</v>
      </c>
      <c r="G143" s="273" t="n">
        <v>3</v>
      </c>
      <c r="H143" s="273"/>
      <c r="I143" s="273"/>
      <c r="J143" s="273"/>
      <c r="K143" s="273"/>
      <c r="L143" s="273"/>
      <c r="M143" s="273"/>
      <c r="N143" s="273"/>
      <c r="O143" s="273"/>
      <c r="P143" s="273"/>
      <c r="Q143" s="273"/>
      <c r="R143" s="273"/>
      <c r="S143" s="273"/>
      <c r="T143" s="221"/>
    </row>
    <row r="144" customFormat="false" ht="15" hidden="false" customHeight="false" outlineLevel="0" collapsed="false">
      <c r="A144" s="257" t="s">
        <v>17637</v>
      </c>
      <c r="B144" s="258" t="n">
        <v>43984</v>
      </c>
      <c r="C144" s="273" t="s">
        <v>17754</v>
      </c>
      <c r="D144" s="274" t="n">
        <v>892</v>
      </c>
      <c r="E144" s="273" t="n">
        <v>222</v>
      </c>
      <c r="F144" s="273" t="n">
        <v>950</v>
      </c>
      <c r="G144" s="273" t="n">
        <v>11</v>
      </c>
      <c r="H144" s="273"/>
      <c r="I144" s="273"/>
      <c r="J144" s="273"/>
      <c r="K144" s="273"/>
      <c r="L144" s="273"/>
      <c r="M144" s="273"/>
      <c r="N144" s="273"/>
      <c r="O144" s="273"/>
      <c r="P144" s="273"/>
      <c r="Q144" s="273"/>
      <c r="R144" s="273"/>
      <c r="S144" s="273"/>
      <c r="T144" s="221"/>
    </row>
    <row r="145" customFormat="false" ht="15" hidden="false" customHeight="false" outlineLevel="0" collapsed="false">
      <c r="A145" s="257" t="s">
        <v>17637</v>
      </c>
      <c r="B145" s="258" t="n">
        <v>43984</v>
      </c>
      <c r="C145" s="273" t="s">
        <v>17755</v>
      </c>
      <c r="D145" s="274" t="n">
        <v>3206</v>
      </c>
      <c r="E145" s="273" t="n">
        <v>1</v>
      </c>
      <c r="F145" s="273" t="n">
        <v>1</v>
      </c>
      <c r="G145" s="273" t="n">
        <v>1</v>
      </c>
      <c r="H145" s="273"/>
      <c r="I145" s="273"/>
      <c r="J145" s="273"/>
      <c r="K145" s="273"/>
      <c r="L145" s="273"/>
      <c r="M145" s="273"/>
      <c r="N145" s="273"/>
      <c r="O145" s="273"/>
      <c r="P145" s="273"/>
      <c r="Q145" s="273"/>
      <c r="R145" s="273"/>
      <c r="S145" s="273"/>
      <c r="T145" s="221"/>
    </row>
    <row r="146" customFormat="false" ht="15" hidden="false" customHeight="false" outlineLevel="0" collapsed="false">
      <c r="A146" s="257" t="s">
        <v>17637</v>
      </c>
      <c r="B146" s="258" t="n">
        <v>43984</v>
      </c>
      <c r="C146" s="273" t="s">
        <v>17756</v>
      </c>
      <c r="D146" s="274" t="n">
        <v>3170</v>
      </c>
      <c r="E146" s="273" t="n">
        <v>1</v>
      </c>
      <c r="F146" s="273"/>
      <c r="G146" s="273" t="n">
        <v>1</v>
      </c>
      <c r="H146" s="273"/>
      <c r="I146" s="273"/>
      <c r="J146" s="273"/>
      <c r="K146" s="273"/>
      <c r="L146" s="273"/>
      <c r="M146" s="273"/>
      <c r="N146" s="273"/>
      <c r="O146" s="273"/>
      <c r="P146" s="273"/>
      <c r="Q146" s="273"/>
      <c r="R146" s="273"/>
      <c r="S146" s="273"/>
      <c r="T146" s="221"/>
    </row>
    <row r="147" customFormat="false" ht="15" hidden="false" customHeight="false" outlineLevel="0" collapsed="false">
      <c r="A147" s="257" t="s">
        <v>17637</v>
      </c>
      <c r="B147" s="258" t="n">
        <v>43984</v>
      </c>
      <c r="C147" s="273" t="s">
        <v>17757</v>
      </c>
      <c r="D147" s="274" t="n">
        <v>1051</v>
      </c>
      <c r="E147" s="273" t="n">
        <v>3</v>
      </c>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t="s">
        <v>17637</v>
      </c>
      <c r="B148" s="258" t="n">
        <v>43984</v>
      </c>
      <c r="C148" s="273" t="s">
        <v>17758</v>
      </c>
      <c r="D148" s="274" t="n">
        <v>1043</v>
      </c>
      <c r="E148" s="273" t="n">
        <v>21</v>
      </c>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t="s">
        <v>17637</v>
      </c>
      <c r="B149" s="258" t="n">
        <v>43984</v>
      </c>
      <c r="C149" s="273" t="s">
        <v>17759</v>
      </c>
      <c r="D149" s="274" t="n">
        <v>1028</v>
      </c>
      <c r="E149" s="273"/>
      <c r="F149" s="273"/>
      <c r="G149" s="273" t="n">
        <v>1</v>
      </c>
      <c r="H149" s="273"/>
      <c r="I149" s="273"/>
      <c r="J149" s="273"/>
      <c r="K149" s="273"/>
      <c r="L149" s="273"/>
      <c r="M149" s="273"/>
      <c r="N149" s="273"/>
      <c r="O149" s="273"/>
      <c r="P149" s="273"/>
      <c r="Q149" s="273"/>
      <c r="R149" s="273"/>
      <c r="S149" s="273"/>
      <c r="T149" s="221"/>
    </row>
    <row r="150" customFormat="false" ht="15" hidden="false" customHeight="false" outlineLevel="0" collapsed="false">
      <c r="A150" s="257" t="s">
        <v>17637</v>
      </c>
      <c r="B150" s="258" t="n">
        <v>43984</v>
      </c>
      <c r="C150" s="273" t="s">
        <v>17760</v>
      </c>
      <c r="D150" s="274" t="n">
        <v>978</v>
      </c>
      <c r="E150" s="273" t="n">
        <v>69</v>
      </c>
      <c r="F150" s="273" t="n">
        <v>13</v>
      </c>
      <c r="G150" s="273" t="n">
        <v>15</v>
      </c>
      <c r="H150" s="273"/>
      <c r="I150" s="273"/>
      <c r="J150" s="273"/>
      <c r="K150" s="273"/>
      <c r="L150" s="273"/>
      <c r="M150" s="273"/>
      <c r="N150" s="273"/>
      <c r="O150" s="273"/>
      <c r="P150" s="273"/>
      <c r="Q150" s="273"/>
      <c r="R150" s="273"/>
      <c r="S150" s="273"/>
      <c r="T150" s="221"/>
    </row>
    <row r="151" customFormat="false" ht="15" hidden="false" customHeight="false" outlineLevel="0" collapsed="false">
      <c r="A151" s="257" t="s">
        <v>17637</v>
      </c>
      <c r="B151" s="258" t="n">
        <v>43984</v>
      </c>
      <c r="C151" s="273" t="s">
        <v>17761</v>
      </c>
      <c r="D151" s="274" t="n">
        <v>1004</v>
      </c>
      <c r="E151" s="273" t="n">
        <v>1</v>
      </c>
      <c r="F151" s="273" t="n">
        <v>6</v>
      </c>
      <c r="G151" s="273" t="n">
        <v>1</v>
      </c>
      <c r="H151" s="273"/>
      <c r="I151" s="273"/>
      <c r="J151" s="273"/>
      <c r="K151" s="273"/>
      <c r="L151" s="273"/>
      <c r="M151" s="273"/>
      <c r="N151" s="273"/>
      <c r="O151" s="273"/>
      <c r="P151" s="273"/>
      <c r="Q151" s="273"/>
      <c r="R151" s="273"/>
      <c r="S151" s="273"/>
      <c r="T151" s="221"/>
    </row>
    <row r="152" customFormat="false" ht="15" hidden="false" customHeight="false" outlineLevel="0" collapsed="false">
      <c r="A152" s="257" t="s">
        <v>17637</v>
      </c>
      <c r="B152" s="258" t="n">
        <v>43984</v>
      </c>
      <c r="C152" s="273" t="s">
        <v>17762</v>
      </c>
      <c r="D152" s="274" t="n">
        <v>997</v>
      </c>
      <c r="E152" s="273"/>
      <c r="F152" s="273" t="n">
        <v>1</v>
      </c>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t="s">
        <v>17637</v>
      </c>
      <c r="B153" s="258" t="n">
        <v>43984</v>
      </c>
      <c r="C153" s="273" t="s">
        <v>17763</v>
      </c>
      <c r="D153" s="274" t="n">
        <v>1009</v>
      </c>
      <c r="E153" s="273"/>
      <c r="F153" s="273"/>
      <c r="G153" s="273" t="n">
        <v>2</v>
      </c>
      <c r="H153" s="273"/>
      <c r="I153" s="273"/>
      <c r="J153" s="273"/>
      <c r="K153" s="273"/>
      <c r="L153" s="273"/>
      <c r="M153" s="273"/>
      <c r="N153" s="273"/>
      <c r="O153" s="273"/>
      <c r="P153" s="273"/>
      <c r="Q153" s="273"/>
      <c r="R153" s="273"/>
      <c r="S153" s="273"/>
      <c r="T153" s="221"/>
    </row>
    <row r="154" customFormat="false" ht="15" hidden="false" customHeight="false" outlineLevel="0" collapsed="false">
      <c r="A154" s="257" t="s">
        <v>17637</v>
      </c>
      <c r="B154" s="258" t="n">
        <v>43984</v>
      </c>
      <c r="C154" s="273" t="s">
        <v>17764</v>
      </c>
      <c r="D154" s="274" t="n">
        <v>971</v>
      </c>
      <c r="E154" s="273" t="n">
        <v>1</v>
      </c>
      <c r="F154" s="273" t="n">
        <v>1</v>
      </c>
      <c r="G154" s="273" t="n">
        <v>2</v>
      </c>
      <c r="H154" s="273"/>
      <c r="I154" s="273"/>
      <c r="J154" s="273"/>
      <c r="K154" s="273"/>
      <c r="L154" s="273"/>
      <c r="M154" s="273"/>
      <c r="N154" s="273"/>
      <c r="O154" s="273"/>
      <c r="P154" s="273"/>
      <c r="Q154" s="273"/>
      <c r="R154" s="273"/>
      <c r="S154" s="273"/>
      <c r="T154" s="221"/>
    </row>
    <row r="155" customFormat="false" ht="15" hidden="false" customHeight="false" outlineLevel="0" collapsed="false">
      <c r="A155" s="257" t="s">
        <v>17637</v>
      </c>
      <c r="B155" s="258" t="n">
        <v>43984</v>
      </c>
      <c r="C155" s="273" t="s">
        <v>17765</v>
      </c>
      <c r="D155" s="274" t="n">
        <v>933</v>
      </c>
      <c r="E155" s="273" t="n">
        <v>591</v>
      </c>
      <c r="F155" s="273" t="n">
        <v>28</v>
      </c>
      <c r="G155" s="273" t="n">
        <v>4</v>
      </c>
      <c r="H155" s="273"/>
      <c r="I155" s="273"/>
      <c r="J155" s="273"/>
      <c r="K155" s="273"/>
      <c r="L155" s="273"/>
      <c r="M155" s="273"/>
      <c r="N155" s="273"/>
      <c r="O155" s="273"/>
      <c r="P155" s="273"/>
      <c r="Q155" s="273"/>
      <c r="R155" s="273"/>
      <c r="S155" s="273"/>
      <c r="T155" s="221"/>
    </row>
    <row r="156" customFormat="false" ht="15" hidden="false" customHeight="false" outlineLevel="0" collapsed="false">
      <c r="A156" s="257" t="s">
        <v>17637</v>
      </c>
      <c r="B156" s="258" t="n">
        <v>43984</v>
      </c>
      <c r="C156" s="273" t="s">
        <v>17766</v>
      </c>
      <c r="D156" s="274" t="n">
        <v>1055</v>
      </c>
      <c r="E156" s="273" t="n">
        <v>4</v>
      </c>
      <c r="F156" s="273" t="n">
        <v>9</v>
      </c>
      <c r="G156" s="273" t="n">
        <v>11</v>
      </c>
      <c r="H156" s="273"/>
      <c r="I156" s="273"/>
      <c r="J156" s="273"/>
      <c r="K156" s="273"/>
      <c r="L156" s="273"/>
      <c r="M156" s="273"/>
      <c r="N156" s="273"/>
      <c r="O156" s="273"/>
      <c r="P156" s="273"/>
      <c r="Q156" s="273"/>
      <c r="R156" s="273"/>
      <c r="S156" s="273"/>
      <c r="T156" s="221"/>
    </row>
    <row r="157" customFormat="false" ht="15" hidden="false" customHeight="false" outlineLevel="0" collapsed="false">
      <c r="A157" s="257" t="s">
        <v>17637</v>
      </c>
      <c r="B157" s="258" t="n">
        <v>43984</v>
      </c>
      <c r="C157" s="273" t="s">
        <v>17767</v>
      </c>
      <c r="D157" s="274" t="n">
        <v>906</v>
      </c>
      <c r="E157" s="273" t="n">
        <v>1</v>
      </c>
      <c r="F157" s="273" t="n">
        <v>1</v>
      </c>
      <c r="G157" s="273" t="n">
        <v>1</v>
      </c>
      <c r="H157" s="273"/>
      <c r="I157" s="273"/>
      <c r="J157" s="273"/>
      <c r="K157" s="273"/>
      <c r="L157" s="273"/>
      <c r="M157" s="273"/>
      <c r="N157" s="273"/>
      <c r="O157" s="273"/>
      <c r="P157" s="273"/>
      <c r="Q157" s="273"/>
      <c r="R157" s="273"/>
      <c r="S157" s="273"/>
      <c r="T157" s="221"/>
    </row>
    <row r="158" customFormat="false" ht="15" hidden="false" customHeight="false" outlineLevel="0" collapsed="false">
      <c r="A158" s="257" t="s">
        <v>17637</v>
      </c>
      <c r="B158" s="258" t="n">
        <v>43984</v>
      </c>
      <c r="C158" s="273"/>
      <c r="D158" s="274" t="e">
        <f aca="false">#N/A</f>
        <v>#N/A</v>
      </c>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t="s">
        <v>17637</v>
      </c>
      <c r="B159" s="258" t="n">
        <v>43984</v>
      </c>
      <c r="C159" s="273"/>
      <c r="D159" s="274" t="e">
        <f aca="false">#N/A</f>
        <v>#N/A</v>
      </c>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t="s">
        <v>17637</v>
      </c>
      <c r="B160" s="258" t="n">
        <v>43984</v>
      </c>
      <c r="C160" s="273"/>
      <c r="D160" s="274" t="e">
        <f aca="false">#N/A</f>
        <v>#N/A</v>
      </c>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t="s">
        <v>17637</v>
      </c>
      <c r="B161" s="258" t="n">
        <v>43984</v>
      </c>
      <c r="C161" s="273"/>
      <c r="D161" s="274" t="e">
        <f aca="false">#N/A</f>
        <v>#N/A</v>
      </c>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t="s">
        <v>17637</v>
      </c>
      <c r="B162" s="258" t="n">
        <v>43984</v>
      </c>
      <c r="C162" s="273"/>
      <c r="D162" s="274" t="e">
        <f aca="false">#N/A</f>
        <v>#N/A</v>
      </c>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t="s">
        <v>17637</v>
      </c>
      <c r="B163" s="258" t="n">
        <v>43984</v>
      </c>
      <c r="C163" s="273"/>
      <c r="D163" s="274" t="e">
        <f aca="false">#N/A</f>
        <v>#N/A</v>
      </c>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t="s">
        <v>17637</v>
      </c>
      <c r="B164" s="258" t="n">
        <v>43984</v>
      </c>
      <c r="C164" s="273"/>
      <c r="D164" s="274" t="e">
        <f aca="false">#N/A</f>
        <v>#N/A</v>
      </c>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t="s">
        <v>17637</v>
      </c>
      <c r="B165" s="258" t="n">
        <v>43984</v>
      </c>
      <c r="C165" s="273"/>
      <c r="D165" s="274" t="e">
        <f aca="false">#N/A</f>
        <v>#N/A</v>
      </c>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t="s">
        <v>17637</v>
      </c>
      <c r="B166" s="258" t="n">
        <v>43984</v>
      </c>
      <c r="C166" s="273"/>
      <c r="D166" s="274" t="e">
        <f aca="false">#N/A</f>
        <v>#N/A</v>
      </c>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t="s">
        <v>17637</v>
      </c>
      <c r="B167" s="258" t="n">
        <v>43984</v>
      </c>
      <c r="C167" s="273"/>
      <c r="D167" s="274" t="e">
        <f aca="false">#N/A</f>
        <v>#N/A</v>
      </c>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t="s">
        <v>17637</v>
      </c>
      <c r="B168" s="258" t="n">
        <v>43984</v>
      </c>
      <c r="C168" s="273"/>
      <c r="D168" s="274" t="e">
        <f aca="false">#N/A</f>
        <v>#N/A</v>
      </c>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t="s">
        <v>17637</v>
      </c>
      <c r="B169" s="258" t="n">
        <v>43984</v>
      </c>
      <c r="C169" s="273"/>
      <c r="D169" s="274" t="e">
        <f aca="false">#N/A</f>
        <v>#N/A</v>
      </c>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t="s">
        <v>17637</v>
      </c>
      <c r="B170" s="258" t="n">
        <v>43984</v>
      </c>
      <c r="C170" s="273"/>
      <c r="D170" s="274" t="e">
        <f aca="false">#N/A</f>
        <v>#N/A</v>
      </c>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t="s">
        <v>17637</v>
      </c>
      <c r="B171" s="258" t="n">
        <v>43984</v>
      </c>
      <c r="C171" s="273"/>
      <c r="D171" s="274" t="e">
        <f aca="false">#N/A</f>
        <v>#N/A</v>
      </c>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t="s">
        <v>17637</v>
      </c>
      <c r="B172" s="258" t="n">
        <v>43984</v>
      </c>
      <c r="C172" s="273"/>
      <c r="D172" s="274" t="e">
        <f aca="false">#N/A</f>
        <v>#N/A</v>
      </c>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t="s">
        <v>17637</v>
      </c>
      <c r="B173" s="258" t="n">
        <v>43984</v>
      </c>
      <c r="C173" s="273"/>
      <c r="D173" s="274" t="e">
        <f aca="false">#N/A</f>
        <v>#N/A</v>
      </c>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
        <v>17637</v>
      </c>
      <c r="B174" s="258" t="n">
        <v>43984</v>
      </c>
      <c r="C174" s="273"/>
      <c r="D174" s="274" t="e">
        <f aca="false">#N/A</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
        <v>17637</v>
      </c>
      <c r="B175" s="258" t="n">
        <v>43984</v>
      </c>
      <c r="C175" s="273"/>
      <c r="D175" s="274" t="e">
        <f aca="false">#N/A</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
        <v>17637</v>
      </c>
      <c r="B176" s="258" t="n">
        <v>43984</v>
      </c>
      <c r="C176" s="273"/>
      <c r="D176" s="274" t="e">
        <f aca="false">#N/A</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
        <v>17637</v>
      </c>
      <c r="B177" s="258" t="n">
        <v>43984</v>
      </c>
      <c r="C177" s="273"/>
      <c r="D177" s="274" t="e">
        <f aca="false">#N/A</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
        <v>17637</v>
      </c>
      <c r="B178" s="258" t="n">
        <v>43984</v>
      </c>
      <c r="C178" s="273"/>
      <c r="D178" s="274" t="e">
        <f aca="false">#N/A</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
        <v>17637</v>
      </c>
      <c r="B179" s="258" t="n">
        <v>43984</v>
      </c>
      <c r="C179" s="273"/>
      <c r="D179" s="274" t="e">
        <f aca="false">#N/A</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
        <v>17637</v>
      </c>
      <c r="B180" s="258" t="n">
        <v>43984</v>
      </c>
      <c r="C180" s="273"/>
      <c r="D180" s="274" t="e">
        <f aca="false">#N/A</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
        <v>17637</v>
      </c>
      <c r="B181" s="258" t="n">
        <v>43984</v>
      </c>
      <c r="C181" s="273"/>
      <c r="D181" s="274" t="e">
        <f aca="false">#N/A</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
        <v>17637</v>
      </c>
      <c r="B182" s="258" t="n">
        <v>43984</v>
      </c>
      <c r="C182" s="273"/>
      <c r="D182" s="274" t="e">
        <f aca="false">#N/A</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
        <v>17637</v>
      </c>
      <c r="B183" s="258" t="n">
        <v>43984</v>
      </c>
      <c r="C183" s="273"/>
      <c r="D183" s="274" t="e">
        <f aca="false">#N/A</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
        <v>17637</v>
      </c>
      <c r="B184" s="258" t="n">
        <v>43984</v>
      </c>
      <c r="C184" s="273"/>
      <c r="D184" s="274" t="e">
        <f aca="false">#N/A</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
        <v>17637</v>
      </c>
      <c r="B185" s="258" t="n">
        <v>43984</v>
      </c>
      <c r="C185" s="273"/>
      <c r="D185" s="274" t="e">
        <f aca="false">#N/A</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
        <v>17637</v>
      </c>
      <c r="B186" s="258" t="n">
        <v>43984</v>
      </c>
      <c r="C186" s="273"/>
      <c r="D186" s="274" t="e">
        <f aca="false">#N/A</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
        <v>17637</v>
      </c>
      <c r="B187" s="258" t="n">
        <v>43984</v>
      </c>
      <c r="C187" s="273"/>
      <c r="D187" s="274" t="e">
        <f aca="false">#N/A</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
        <v>17637</v>
      </c>
      <c r="B188" s="258" t="n">
        <v>43984</v>
      </c>
      <c r="C188" s="273"/>
      <c r="D188" s="274" t="e">
        <f aca="false">#N/A</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
        <v>17637</v>
      </c>
      <c r="B189" s="258" t="n">
        <v>43984</v>
      </c>
      <c r="C189" s="273"/>
      <c r="D189" s="274" t="e">
        <f aca="false">#N/A</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
        <v>17637</v>
      </c>
      <c r="B190" s="258" t="n">
        <v>43984</v>
      </c>
      <c r="C190" s="273"/>
      <c r="D190" s="274" t="e">
        <f aca="false">#N/A</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
        <v>17637</v>
      </c>
      <c r="B191" s="258" t="n">
        <v>43984</v>
      </c>
      <c r="C191" s="273"/>
      <c r="D191" s="274" t="e">
        <f aca="false">#N/A</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
        <v>17637</v>
      </c>
      <c r="B192" s="258" t="n">
        <v>43984</v>
      </c>
      <c r="C192" s="273"/>
      <c r="D192" s="274" t="e">
        <f aca="false">#N/A</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
        <v>17637</v>
      </c>
      <c r="B193" s="258" t="n">
        <v>43984</v>
      </c>
      <c r="C193" s="273"/>
      <c r="D193" s="274" t="e">
        <f aca="false">#N/A</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
        <v>17637</v>
      </c>
      <c r="B194" s="258" t="n">
        <v>43984</v>
      </c>
      <c r="C194" s="273"/>
      <c r="D194" s="274" t="e">
        <f aca="false">#N/A</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
        <v>17637</v>
      </c>
      <c r="B195" s="258" t="n">
        <v>43984</v>
      </c>
      <c r="C195" s="273"/>
      <c r="D195" s="274" t="e">
        <f aca="false">#N/A</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
        <v>17637</v>
      </c>
      <c r="B196" s="258" t="n">
        <v>43984</v>
      </c>
      <c r="C196" s="273"/>
      <c r="D196" s="274" t="e">
        <f aca="false">#N/A</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
        <v>17637</v>
      </c>
      <c r="B197" s="258" t="n">
        <v>43984</v>
      </c>
      <c r="C197" s="273"/>
      <c r="D197" s="274" t="e">
        <f aca="false">#N/A</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
        <v>17637</v>
      </c>
      <c r="B198" s="258" t="n">
        <v>43984</v>
      </c>
      <c r="C198" s="273"/>
      <c r="D198" s="274" t="e">
        <f aca="false">#N/A</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
        <v>17637</v>
      </c>
      <c r="B199" s="258" t="n">
        <v>43984</v>
      </c>
      <c r="C199" s="273"/>
      <c r="D199" s="274" t="e">
        <f aca="false">#N/A</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
        <v>17637</v>
      </c>
      <c r="B200" s="258" t="n">
        <v>43984</v>
      </c>
      <c r="C200" s="273"/>
      <c r="D200" s="274" t="e">
        <f aca="false">#N/A</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
        <v>17637</v>
      </c>
      <c r="B201" s="258" t="n">
        <v>43984</v>
      </c>
      <c r="C201" s="273"/>
      <c r="D201" s="274" t="e">
        <f aca="false">#N/A</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
        <v>17637</v>
      </c>
      <c r="B202" s="258" t="n">
        <v>43984</v>
      </c>
      <c r="C202" s="273"/>
      <c r="D202" s="274" t="e">
        <f aca="false">#N/A</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
        <v>17637</v>
      </c>
      <c r="B203" s="258" t="n">
        <v>43984</v>
      </c>
      <c r="C203" s="273"/>
      <c r="D203" s="274" t="e">
        <f aca="false">#N/A</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
        <v>17637</v>
      </c>
      <c r="B204" s="258" t="n">
        <v>43984</v>
      </c>
      <c r="C204" s="273"/>
      <c r="D204" s="274" t="e">
        <f aca="false">#N/A</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
        <v>17637</v>
      </c>
      <c r="B205" s="258" t="n">
        <v>43984</v>
      </c>
      <c r="C205" s="273"/>
      <c r="D205" s="274" t="e">
        <f aca="false">#N/A</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
        <v>17637</v>
      </c>
      <c r="B206" s="258" t="n">
        <v>43984</v>
      </c>
      <c r="C206" s="273"/>
      <c r="D206" s="274" t="e">
        <f aca="false">#N/A</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
        <v>17637</v>
      </c>
      <c r="B207" s="258" t="n">
        <v>43984</v>
      </c>
      <c r="C207" s="273"/>
      <c r="D207" s="274" t="e">
        <f aca="false">#N/A</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
        <v>17637</v>
      </c>
      <c r="B208" s="258" t="n">
        <v>43984</v>
      </c>
      <c r="C208" s="273"/>
      <c r="D208" s="274" t="e">
        <f aca="false">#N/A</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
        <v>17637</v>
      </c>
      <c r="B209" s="258" t="n">
        <v>43984</v>
      </c>
      <c r="C209" s="273"/>
      <c r="D209" s="274" t="e">
        <f aca="false">#N/A</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
        <v>17637</v>
      </c>
      <c r="B210" s="258" t="n">
        <v>43984</v>
      </c>
      <c r="C210" s="273"/>
      <c r="D210" s="274" t="e">
        <f aca="false">#N/A</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
        <v>17637</v>
      </c>
      <c r="B211" s="258" t="n">
        <v>43984</v>
      </c>
      <c r="C211" s="273"/>
      <c r="D211" s="274" t="e">
        <f aca="false">#N/A</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
        <v>17637</v>
      </c>
      <c r="B212" s="258" t="n">
        <v>43984</v>
      </c>
      <c r="C212" s="273"/>
      <c r="D212" s="274" t="e">
        <f aca="false">#N/A</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
        <v>17637</v>
      </c>
      <c r="B213" s="258" t="n">
        <v>43984</v>
      </c>
      <c r="C213" s="273"/>
      <c r="D213" s="274" t="e">
        <f aca="false">#N/A</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
        <v>17637</v>
      </c>
      <c r="B214" s="258" t="n">
        <v>43984</v>
      </c>
      <c r="C214" s="273"/>
      <c r="D214" s="274" t="e">
        <f aca="false">#N/A</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
        <v>17637</v>
      </c>
      <c r="B215" s="258" t="n">
        <v>43984</v>
      </c>
      <c r="C215" s="273"/>
      <c r="D215" s="274" t="e">
        <f aca="false">#N/A</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
        <v>17637</v>
      </c>
      <c r="B216" s="258" t="n">
        <v>43984</v>
      </c>
      <c r="C216" s="273"/>
      <c r="D216" s="274" t="e">
        <f aca="false">#N/A</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
        <v>17637</v>
      </c>
      <c r="B217" s="258" t="n">
        <v>43984</v>
      </c>
      <c r="C217" s="273"/>
      <c r="D217" s="274" t="e">
        <f aca="false">#N/A</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820013</v>
      </c>
      <c r="B218" s="258" t="n">
        <f aca="false">+B$88</f>
        <v>43984</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820013</v>
      </c>
      <c r="B219" s="258" t="n">
        <f aca="false">+B$88</f>
        <v>43984</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820013</v>
      </c>
      <c r="B220" s="258" t="n">
        <f aca="false">+B$88</f>
        <v>43984</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820013</v>
      </c>
      <c r="B221" s="258" t="n">
        <f aca="false">+B$88</f>
        <v>43984</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820013</v>
      </c>
      <c r="B222" s="258" t="n">
        <f aca="false">+B$88</f>
        <v>43984</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820013</v>
      </c>
      <c r="B223" s="258" t="n">
        <f aca="false">+B$88</f>
        <v>43984</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820013</v>
      </c>
      <c r="B224" s="258" t="n">
        <f aca="false">+B$88</f>
        <v>43984</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820013</v>
      </c>
      <c r="B225" s="258" t="n">
        <f aca="false">+B$88</f>
        <v>43984</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820013</v>
      </c>
      <c r="B226" s="258" t="n">
        <f aca="false">+B$88</f>
        <v>43984</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820013</v>
      </c>
      <c r="B227" s="258" t="n">
        <f aca="false">+B$88</f>
        <v>43984</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820013</v>
      </c>
      <c r="B228" s="258" t="n">
        <f aca="false">+B$88</f>
        <v>43984</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820013</v>
      </c>
      <c r="B229" s="258" t="n">
        <f aca="false">+B$88</f>
        <v>43984</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820013</v>
      </c>
      <c r="B230" s="258" t="n">
        <f aca="false">+B$88</f>
        <v>43984</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820013</v>
      </c>
      <c r="B231" s="258" t="n">
        <f aca="false">+B$88</f>
        <v>43984</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820013</v>
      </c>
      <c r="B232" s="258" t="n">
        <f aca="false">+B$88</f>
        <v>43984</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820013</v>
      </c>
      <c r="B233" s="258" t="n">
        <f aca="false">+B$88</f>
        <v>43984</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820013</v>
      </c>
      <c r="B234" s="258" t="n">
        <f aca="false">+B$88</f>
        <v>43984</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820013</v>
      </c>
      <c r="B235" s="258" t="n">
        <f aca="false">+B$88</f>
        <v>43984</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820013</v>
      </c>
      <c r="B236" s="258" t="n">
        <f aca="false">+B$88</f>
        <v>43984</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820013</v>
      </c>
      <c r="B237" s="258" t="n">
        <f aca="false">+B$88</f>
        <v>43984</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820013</v>
      </c>
      <c r="B238" s="258" t="n">
        <f aca="false">+B$88</f>
        <v>43984</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820013</v>
      </c>
      <c r="B239" s="258" t="n">
        <f aca="false">+B$88</f>
        <v>43984</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820013</v>
      </c>
      <c r="B240" s="258" t="n">
        <f aca="false">+B$88</f>
        <v>43984</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820013</v>
      </c>
      <c r="B241" s="258" t="n">
        <f aca="false">+B$88</f>
        <v>43984</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820013</v>
      </c>
      <c r="B242" s="258" t="n">
        <f aca="false">+B$88</f>
        <v>43984</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820013</v>
      </c>
      <c r="B243" s="258" t="n">
        <f aca="false">+B$88</f>
        <v>43984</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2: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