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83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820043</t>
  </si>
  <si>
    <t xml:space="preserve">LONGEVENT</t>
  </si>
  <si>
    <t xml:space="preserve">LONGEVENT A ST-ELOI 1</t>
  </si>
  <si>
    <t xml:space="preserve">SAINT-ELOI</t>
  </si>
  <si>
    <t xml:space="preserve">01349</t>
  </si>
  <si>
    <t xml:space="preserve">RCO</t>
  </si>
  <si>
    <t xml:space="preserve">3,07</t>
  </si>
  <si>
    <t xml:space="preserve">54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9/04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0</t>
  </si>
  <si>
    <t xml:space="preserve">0</t>
  </si>
  <si>
    <t xml:space="preserve">Stable</t>
  </si>
  <si>
    <t xml:space="preserve">P2</t>
  </si>
  <si>
    <t xml:space="preserve">10</t>
  </si>
  <si>
    <t xml:space="preserve">P3</t>
  </si>
  <si>
    <t xml:space="preserve">5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15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67470</v>
      </c>
      <c r="H23" s="41" t="n">
        <v>6540539</v>
      </c>
      <c r="I23" s="41" t="n">
        <v>0</v>
      </c>
      <c r="J23" s="41" t="s">
        <v>61</v>
      </c>
      <c r="K23" s="41" t="n">
        <v>867485</v>
      </c>
      <c r="L23" s="41" t="n">
        <v>6540486</v>
      </c>
      <c r="M23" s="41" t="n">
        <v>867483</v>
      </c>
      <c r="N23" s="41" t="n">
        <v>6540441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2.22</v>
      </c>
      <c r="F39" s="89" t="s">
        <v>89</v>
      </c>
      <c r="G39" s="90" t="s">
        <v>90</v>
      </c>
      <c r="H39" s="91"/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/>
      <c r="I41" s="91"/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4</v>
      </c>
      <c r="I42" s="91" t="s">
        <v>99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80</v>
      </c>
      <c r="I43" s="91" t="s">
        <v>102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3</v>
      </c>
      <c r="G44" s="90" t="s">
        <v>104</v>
      </c>
      <c r="H44" s="91" t="n">
        <v>1</v>
      </c>
      <c r="I44" s="91" t="s">
        <v>99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5</v>
      </c>
      <c r="G45" s="90" t="s">
        <v>106</v>
      </c>
      <c r="H45" s="91" t="n">
        <v>4</v>
      </c>
      <c r="I45" s="91" t="s">
        <v>99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7</v>
      </c>
      <c r="G46" s="90" t="s">
        <v>108</v>
      </c>
      <c r="H46" s="91"/>
      <c r="I46" s="91" t="s">
        <v>91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10</v>
      </c>
      <c r="I48" s="91" t="s">
        <v>102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/>
      <c r="I49" s="91"/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1</v>
      </c>
      <c r="I50" s="91" t="s">
        <v>99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8</v>
      </c>
      <c r="E66" s="119" t="s">
        <v>133</v>
      </c>
      <c r="F66" s="119" t="s">
        <v>150</v>
      </c>
      <c r="G66" s="119" t="s">
        <v>151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104</v>
      </c>
      <c r="E67" s="119" t="s">
        <v>133</v>
      </c>
      <c r="F67" s="119" t="s">
        <v>150</v>
      </c>
      <c r="G67" s="119" t="s">
        <v>155</v>
      </c>
      <c r="H67" s="119" t="s">
        <v>152</v>
      </c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6</v>
      </c>
      <c r="D68" s="119" t="s">
        <v>106</v>
      </c>
      <c r="E68" s="119" t="s">
        <v>138</v>
      </c>
      <c r="F68" s="119" t="s">
        <v>150</v>
      </c>
      <c r="G68" s="119" t="s">
        <v>157</v>
      </c>
      <c r="H68" s="119" t="s">
        <v>152</v>
      </c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8</v>
      </c>
      <c r="D69" s="119" t="s">
        <v>116</v>
      </c>
      <c r="E69" s="119" t="s">
        <v>133</v>
      </c>
      <c r="F69" s="119" t="s">
        <v>150</v>
      </c>
      <c r="G69" s="119" t="s">
        <v>155</v>
      </c>
      <c r="H69" s="119" t="s">
        <v>152</v>
      </c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9</v>
      </c>
      <c r="D70" s="119" t="s">
        <v>101</v>
      </c>
      <c r="E70" s="119" t="s">
        <v>138</v>
      </c>
      <c r="F70" s="119" t="s">
        <v>160</v>
      </c>
      <c r="G70" s="119" t="s">
        <v>157</v>
      </c>
      <c r="H70" s="119" t="s">
        <v>152</v>
      </c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1</v>
      </c>
      <c r="D71" s="119" t="s">
        <v>101</v>
      </c>
      <c r="E71" s="119" t="s">
        <v>128</v>
      </c>
      <c r="F71" s="119" t="s">
        <v>160</v>
      </c>
      <c r="G71" s="119" t="s">
        <v>155</v>
      </c>
      <c r="H71" s="119" t="s">
        <v>152</v>
      </c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2</v>
      </c>
      <c r="D72" s="119" t="s">
        <v>101</v>
      </c>
      <c r="E72" s="119" t="s">
        <v>133</v>
      </c>
      <c r="F72" s="119" t="s">
        <v>160</v>
      </c>
      <c r="G72" s="119" t="s">
        <v>155</v>
      </c>
      <c r="H72" s="119" t="s">
        <v>152</v>
      </c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3</v>
      </c>
      <c r="D73" s="119" t="s">
        <v>112</v>
      </c>
      <c r="E73" s="119" t="s">
        <v>128</v>
      </c>
      <c r="F73" s="119" t="s">
        <v>160</v>
      </c>
      <c r="G73" s="119" t="s">
        <v>164</v>
      </c>
      <c r="H73" s="119" t="s">
        <v>152</v>
      </c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5</v>
      </c>
      <c r="D74" s="119" t="s">
        <v>101</v>
      </c>
      <c r="E74" s="119" t="s">
        <v>138</v>
      </c>
      <c r="F74" s="119" t="s">
        <v>166</v>
      </c>
      <c r="G74" s="119" t="s">
        <v>155</v>
      </c>
      <c r="H74" s="119" t="s">
        <v>152</v>
      </c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7</v>
      </c>
      <c r="D75" s="119" t="s">
        <v>101</v>
      </c>
      <c r="E75" s="119" t="s">
        <v>133</v>
      </c>
      <c r="F75" s="119" t="s">
        <v>166</v>
      </c>
      <c r="G75" s="119" t="s">
        <v>155</v>
      </c>
      <c r="H75" s="119" t="s">
        <v>152</v>
      </c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8</v>
      </c>
      <c r="D76" s="119" t="s">
        <v>101</v>
      </c>
      <c r="E76" s="119" t="s">
        <v>128</v>
      </c>
      <c r="F76" s="119" t="s">
        <v>166</v>
      </c>
      <c r="G76" s="119" t="s">
        <v>164</v>
      </c>
      <c r="H76" s="119" t="s">
        <v>152</v>
      </c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9</v>
      </c>
      <c r="D77" s="119" t="s">
        <v>101</v>
      </c>
      <c r="E77" s="119" t="s">
        <v>138</v>
      </c>
      <c r="F77" s="119" t="s">
        <v>166</v>
      </c>
      <c r="G77" s="119" t="s">
        <v>157</v>
      </c>
      <c r="H77" s="119" t="s">
        <v>152</v>
      </c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0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1</v>
      </c>
      <c r="B82" s="64" t="s">
        <v>172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3</v>
      </c>
      <c r="B83" s="36" t="s">
        <v>174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5</v>
      </c>
      <c r="B84" s="73" t="s">
        <v>176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7</v>
      </c>
      <c r="E86" s="78" t="s">
        <v>178</v>
      </c>
      <c r="F86" s="78"/>
      <c r="G86" s="78"/>
      <c r="H86" s="131" t="s">
        <v>179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1</v>
      </c>
      <c r="D87" s="133" t="s">
        <v>173</v>
      </c>
      <c r="E87" s="132" t="s">
        <v>180</v>
      </c>
      <c r="F87" s="132" t="s">
        <v>181</v>
      </c>
      <c r="G87" s="132" t="s">
        <v>182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2:15:42Z</dcterms:created>
  <dc:creator>arnaud.olivetto</dc:creator>
  <dc:description/>
  <dc:language>en-US</dc:language>
  <cp:lastModifiedBy>arnaud.olivetto</cp:lastModifiedBy>
  <dcterms:modified xsi:type="dcterms:W3CDTF">2020-09-18T12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