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20043</t>
  </si>
  <si>
    <t xml:space="preserve">LONGEVENT</t>
  </si>
  <si>
    <t xml:space="preserve">LONGEVENT A ST-ELOI 1</t>
  </si>
  <si>
    <t xml:space="preserve">SAINT-ELOI</t>
  </si>
  <si>
    <t xml:space="preserve">01349</t>
  </si>
  <si>
    <t xml:space="preserve">258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820043*2021-06-15*I</t>
  </si>
  <si>
    <t xml:space="preserve">15/06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7470</v>
      </c>
      <c r="H23" s="43" t="n">
        <v>6540539</v>
      </c>
      <c r="I23" s="43" t="s">
        <v>61</v>
      </c>
      <c r="J23" s="43" t="s">
        <v>62</v>
      </c>
      <c r="K23" s="43" t="n">
        <v>867481</v>
      </c>
      <c r="L23" s="43" t="n">
        <v>6540485</v>
      </c>
      <c r="M23" s="43" t="n">
        <v>867484</v>
      </c>
      <c r="N23" s="43" t="n">
        <v>6540437</v>
      </c>
      <c r="O23" s="44" t="n">
        <v>3.28</v>
      </c>
      <c r="P23" s="44" t="n">
        <v>48.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2.1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4</v>
      </c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78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4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2</v>
      </c>
      <c r="I48" s="94" t="s">
        <v>10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7</v>
      </c>
      <c r="E66" s="122" t="s">
        <v>132</v>
      </c>
      <c r="F66" s="122" t="s">
        <v>149</v>
      </c>
      <c r="G66" s="122"/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3</v>
      </c>
      <c r="E67" s="122" t="s">
        <v>132</v>
      </c>
      <c r="F67" s="122" t="s">
        <v>149</v>
      </c>
      <c r="G67" s="122"/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5</v>
      </c>
      <c r="E68" s="122" t="s">
        <v>137</v>
      </c>
      <c r="F68" s="122" t="s">
        <v>149</v>
      </c>
      <c r="G68" s="122"/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15</v>
      </c>
      <c r="E69" s="122" t="s">
        <v>132</v>
      </c>
      <c r="F69" s="122" t="s">
        <v>149</v>
      </c>
      <c r="G69" s="122"/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11</v>
      </c>
      <c r="E70" s="122" t="s">
        <v>127</v>
      </c>
      <c r="F70" s="122" t="s">
        <v>155</v>
      </c>
      <c r="G70" s="122"/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7</v>
      </c>
      <c r="F71" s="122" t="s">
        <v>155</v>
      </c>
      <c r="G71" s="122"/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0</v>
      </c>
      <c r="E72" s="122" t="s">
        <v>132</v>
      </c>
      <c r="F72" s="122" t="s">
        <v>155</v>
      </c>
      <c r="G72" s="122"/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0</v>
      </c>
      <c r="E73" s="122" t="s">
        <v>127</v>
      </c>
      <c r="F73" s="122" t="s">
        <v>155</v>
      </c>
      <c r="G73" s="122"/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37</v>
      </c>
      <c r="F74" s="122" t="s">
        <v>160</v>
      </c>
      <c r="G74" s="122"/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32</v>
      </c>
      <c r="F75" s="122" t="s">
        <v>160</v>
      </c>
      <c r="G75" s="122"/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0</v>
      </c>
      <c r="E76" s="122" t="s">
        <v>127</v>
      </c>
      <c r="F76" s="122" t="s">
        <v>160</v>
      </c>
      <c r="G76" s="122"/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0</v>
      </c>
      <c r="E77" s="122" t="s">
        <v>137</v>
      </c>
      <c r="F77" s="122" t="s">
        <v>160</v>
      </c>
      <c r="G77" s="122"/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2:40:12Z</dcterms:created>
  <dc:creator>simon.ponchon</dc:creator>
  <dc:description/>
  <dc:language>en-US</dc:language>
  <cp:lastModifiedBy>simon.ponchon</cp:lastModifiedBy>
  <dcterms:modified xsi:type="dcterms:W3CDTF">2021-09-15T1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