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C</t>
  </si>
  <si>
    <t xml:space="preserve">DRAC A VIF 1</t>
  </si>
  <si>
    <t xml:space="preserve">06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10</t>
  </si>
  <si>
    <t xml:space="preserve">N3</t>
  </si>
  <si>
    <t xml:space="preserve">P3</t>
  </si>
  <si>
    <t xml:space="preserve">S18</t>
  </si>
  <si>
    <t xml:space="preserve">P4</t>
  </si>
  <si>
    <t xml:space="preserve">S29</t>
  </si>
  <si>
    <t xml:space="preserve">N6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20118</t>
  </si>
  <si>
    <t xml:space="preserve">VIF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RAVI_2018-08-06</t>
  </si>
  <si>
    <t xml:space="preserve">38984189100036</t>
  </si>
  <si>
    <t xml:space="preserve">SAGE Environnement</t>
  </si>
  <si>
    <t xml:space="preserve">G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Micronecta</t>
  </si>
  <si>
    <t xml:space="preserve">719</t>
  </si>
  <si>
    <t xml:space="preserve">sF. Corixinae</t>
  </si>
  <si>
    <t xml:space="preserve">5196</t>
  </si>
  <si>
    <t xml:space="preserve">Dryops</t>
  </si>
  <si>
    <t xml:space="preserve">613</t>
  </si>
  <si>
    <t xml:space="preserve">sF. 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Orectochilus</t>
  </si>
  <si>
    <t xml:space="preserve">515</t>
  </si>
  <si>
    <t xml:space="preserve">Haliplus</t>
  </si>
  <si>
    <t xml:space="preserve">518</t>
  </si>
  <si>
    <t xml:space="preserve">Elodes</t>
  </si>
  <si>
    <t xml:space="preserve">636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Dreissena</t>
  </si>
  <si>
    <t xml:space="preserve">1046</t>
  </si>
  <si>
    <t xml:space="preserve">Radix</t>
  </si>
  <si>
    <t xml:space="preserve">1004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20118</v>
      </c>
      <c r="B6" s="24" t="s">
        <v>13</v>
      </c>
      <c r="C6" s="24" t="s">
        <v>14</v>
      </c>
      <c r="D6" s="25" t="s">
        <v>15</v>
      </c>
      <c r="E6" s="24" t="n">
        <v>911655.40097825</v>
      </c>
      <c r="F6" s="24" t="n">
        <v>6438775.72207915</v>
      </c>
      <c r="G6" s="24" t="n">
        <v>911874.775660746</v>
      </c>
      <c r="H6" s="26" t="n">
        <v>6438860.9848875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187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2.4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5609.3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80.46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2</v>
      </c>
      <c r="M26" s="62" t="s">
        <v>56</v>
      </c>
      <c r="N26" s="70" t="n">
        <v>4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52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9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47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9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2</v>
      </c>
      <c r="J46" s="96"/>
      <c r="K46" s="97" t="s">
        <v>59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/>
      <c r="N54" s="128"/>
      <c r="O54" s="127" t="s">
        <v>41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90</v>
      </c>
      <c r="F55" s="125" t="s">
        <v>126</v>
      </c>
      <c r="G55" s="126"/>
      <c r="H55" s="112"/>
      <c r="I55" s="126" t="s">
        <v>127</v>
      </c>
      <c r="J55" s="126" t="n">
        <v>4</v>
      </c>
      <c r="K55" s="127" t="s">
        <v>128</v>
      </c>
      <c r="L55" s="128" t="n">
        <v>3</v>
      </c>
      <c r="M55" s="127" t="s">
        <v>129</v>
      </c>
      <c r="N55" s="128" t="n">
        <v>2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5</v>
      </c>
      <c r="D56" s="124" t="n">
        <v>6</v>
      </c>
      <c r="E56" s="124" t="n">
        <v>6</v>
      </c>
      <c r="F56" s="125" t="s">
        <v>126</v>
      </c>
      <c r="G56" s="126"/>
      <c r="H56" s="112"/>
      <c r="I56" s="126" t="s">
        <v>64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6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/>
      <c r="M58" s="127" t="s">
        <v>45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49</v>
      </c>
      <c r="D61" s="124" t="n">
        <v>1</v>
      </c>
      <c r="E61" s="124" t="n">
        <v>1</v>
      </c>
      <c r="F61" s="125" t="s">
        <v>123</v>
      </c>
      <c r="G61" s="126"/>
      <c r="H61" s="112"/>
      <c r="I61" s="126"/>
      <c r="J61" s="126"/>
      <c r="K61" s="127"/>
      <c r="L61" s="128"/>
      <c r="M61" s="127"/>
      <c r="N61" s="128"/>
      <c r="O61" s="127" t="s">
        <v>48</v>
      </c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51</v>
      </c>
      <c r="D62" s="133" t="n">
        <v>0</v>
      </c>
      <c r="E62" s="133" t="n">
        <v>1</v>
      </c>
      <c r="F62" s="134" t="s">
        <v>123</v>
      </c>
      <c r="G62" s="135"/>
      <c r="H62" s="112"/>
      <c r="I62" s="135" t="s">
        <v>50</v>
      </c>
      <c r="J62" s="135" t="n">
        <v>2</v>
      </c>
      <c r="K62" s="136"/>
      <c r="L62" s="137" t="n">
        <v>1</v>
      </c>
      <c r="M62" s="136"/>
      <c r="N62" s="137"/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4</v>
      </c>
      <c r="J63" s="138"/>
      <c r="K63" s="138" t="n">
        <v>2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545</v>
      </c>
      <c r="G23" s="178" t="n">
        <v>912034</v>
      </c>
      <c r="H23" s="178" t="n">
        <v>6439006</v>
      </c>
      <c r="I23" s="178" t="n">
        <v>350</v>
      </c>
      <c r="J23" s="178" t="s">
        <v>199</v>
      </c>
      <c r="K23" s="177" t="n">
        <v>911655.40097825</v>
      </c>
      <c r="L23" s="177" t="n">
        <v>6438775.72207915</v>
      </c>
      <c r="M23" s="177" t="n">
        <v>911874.775660746</v>
      </c>
      <c r="N23" s="177" t="n">
        <v>6438860.98488755</v>
      </c>
      <c r="O23" s="178" t="n">
        <v>27.1875</v>
      </c>
      <c r="P23" s="178" t="n">
        <v>25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9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22.4375</v>
      </c>
      <c r="F39" s="218" t="s">
        <v>220</v>
      </c>
      <c r="G39" s="219" t="s">
        <v>114</v>
      </c>
      <c r="H39" s="220"/>
      <c r="I39" s="220"/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2</v>
      </c>
      <c r="H42" s="221" t="n">
        <v>1</v>
      </c>
      <c r="I42" s="220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90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65</v>
      </c>
      <c r="H44" s="221" t="n">
        <v>6</v>
      </c>
      <c r="I44" s="220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4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46</v>
      </c>
      <c r="H46" s="221" t="n">
        <v>1</v>
      </c>
      <c r="I46" s="220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42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49</v>
      </c>
      <c r="H49" s="221" t="n">
        <v>1</v>
      </c>
      <c r="I49" s="220" t="s">
        <v>12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51</v>
      </c>
      <c r="H50" s="224" t="n">
        <v>1</v>
      </c>
      <c r="I50" s="220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59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52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3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4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52</v>
      </c>
      <c r="F70" s="220" t="s">
        <v>56</v>
      </c>
      <c r="G70" s="221" t="n">
        <v>50</v>
      </c>
      <c r="H70" s="220"/>
      <c r="I70" s="220" t="n">
        <v>0</v>
      </c>
      <c r="J70" s="221" t="s">
        <v>239</v>
      </c>
      <c r="K70" s="220" t="n">
        <v>2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59</v>
      </c>
      <c r="F71" s="220" t="s">
        <v>56</v>
      </c>
      <c r="G71" s="221" t="n">
        <v>20</v>
      </c>
      <c r="H71" s="220"/>
      <c r="I71" s="220" t="n">
        <v>0</v>
      </c>
      <c r="J71" s="221" t="s">
        <v>239</v>
      </c>
      <c r="K71" s="220" t="n">
        <v>2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2</v>
      </c>
      <c r="D72" s="220" t="s">
        <v>55</v>
      </c>
      <c r="E72" s="220" t="s">
        <v>47</v>
      </c>
      <c r="F72" s="220" t="s">
        <v>56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4</v>
      </c>
      <c r="D73" s="220" t="s">
        <v>65</v>
      </c>
      <c r="E73" s="220" t="s">
        <v>52</v>
      </c>
      <c r="F73" s="220" t="s">
        <v>56</v>
      </c>
      <c r="G73" s="221" t="n">
        <v>4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7</v>
      </c>
      <c r="D74" s="220" t="s">
        <v>55</v>
      </c>
      <c r="E74" s="220" t="s">
        <v>43</v>
      </c>
      <c r="F74" s="220" t="s">
        <v>68</v>
      </c>
      <c r="G74" s="221" t="n">
        <v>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5</v>
      </c>
      <c r="E75" s="220" t="s">
        <v>52</v>
      </c>
      <c r="F75" s="220" t="s">
        <v>68</v>
      </c>
      <c r="G75" s="221" t="n">
        <v>15</v>
      </c>
      <c r="H75" s="220"/>
      <c r="I75" s="220" t="n">
        <v>0</v>
      </c>
      <c r="J75" s="221" t="s">
        <v>239</v>
      </c>
      <c r="K75" s="220" t="n">
        <v>2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5</v>
      </c>
      <c r="E76" s="220" t="s">
        <v>59</v>
      </c>
      <c r="F76" s="220" t="s">
        <v>68</v>
      </c>
      <c r="G76" s="221" t="n">
        <v>15</v>
      </c>
      <c r="H76" s="220"/>
      <c r="I76" s="220" t="n">
        <v>0</v>
      </c>
      <c r="J76" s="221" t="s">
        <v>239</v>
      </c>
      <c r="K76" s="220" t="n">
        <v>2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55</v>
      </c>
      <c r="E77" s="220" t="s">
        <v>47</v>
      </c>
      <c r="F77" s="220" t="s">
        <v>68</v>
      </c>
      <c r="G77" s="221" t="n">
        <v>1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50</v>
      </c>
      <c r="D88" s="256" t="s">
        <v>251</v>
      </c>
      <c r="E88" s="221"/>
      <c r="F88" s="221" t="n">
        <v>4</v>
      </c>
      <c r="G88" s="221" t="n">
        <v>1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2</v>
      </c>
      <c r="D89" s="256" t="s">
        <v>253</v>
      </c>
      <c r="E89" s="221"/>
      <c r="F89" s="221"/>
      <c r="G89" s="221" t="n">
        <v>3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4</v>
      </c>
      <c r="D90" s="256" t="s">
        <v>255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6</v>
      </c>
      <c r="D91" s="256" t="s">
        <v>257</v>
      </c>
      <c r="E91" s="221"/>
      <c r="F91" s="221" t="n">
        <v>9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8</v>
      </c>
      <c r="D92" s="256" t="s">
        <v>259</v>
      </c>
      <c r="E92" s="221"/>
      <c r="F92" s="221" t="n">
        <v>7</v>
      </c>
      <c r="G92" s="221" t="n">
        <v>2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60</v>
      </c>
      <c r="D93" s="256" t="s">
        <v>261</v>
      </c>
      <c r="E93" s="221" t="n">
        <v>21</v>
      </c>
      <c r="F93" s="221" t="n">
        <v>12</v>
      </c>
      <c r="G93" s="221" t="n">
        <v>8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2</v>
      </c>
      <c r="D94" s="256" t="s">
        <v>263</v>
      </c>
      <c r="E94" s="221" t="n">
        <v>7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4</v>
      </c>
      <c r="D95" s="256" t="s">
        <v>265</v>
      </c>
      <c r="E95" s="221" t="n">
        <v>3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6</v>
      </c>
      <c r="D96" s="256" t="s">
        <v>267</v>
      </c>
      <c r="E96" s="221" t="n">
        <v>19</v>
      </c>
      <c r="F96" s="221" t="n">
        <v>1</v>
      </c>
      <c r="G96" s="221" t="n">
        <v>1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8</v>
      </c>
      <c r="D97" s="256" t="s">
        <v>269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70</v>
      </c>
      <c r="D98" s="256" t="s">
        <v>271</v>
      </c>
      <c r="E98" s="221"/>
      <c r="F98" s="221" t="n">
        <v>1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2</v>
      </c>
      <c r="D99" s="256" t="s">
        <v>273</v>
      </c>
      <c r="E99" s="221"/>
      <c r="F99" s="221"/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4</v>
      </c>
      <c r="D100" s="256" t="s">
        <v>275</v>
      </c>
      <c r="E100" s="221" t="n">
        <v>73</v>
      </c>
      <c r="F100" s="221" t="n">
        <v>82</v>
      </c>
      <c r="G100" s="221" t="n">
        <v>157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6</v>
      </c>
      <c r="D101" s="256" t="s">
        <v>277</v>
      </c>
      <c r="E101" s="221" t="n">
        <v>43</v>
      </c>
      <c r="F101" s="221"/>
      <c r="G101" s="221" t="n">
        <v>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8</v>
      </c>
      <c r="D102" s="256" t="s">
        <v>279</v>
      </c>
      <c r="E102" s="221" t="n">
        <v>1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80</v>
      </c>
      <c r="D103" s="256" t="s">
        <v>281</v>
      </c>
      <c r="E103" s="221" t="n">
        <v>42</v>
      </c>
      <c r="F103" s="221" t="n">
        <v>28</v>
      </c>
      <c r="G103" s="221" t="n">
        <v>29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2</v>
      </c>
      <c r="D104" s="256" t="s">
        <v>283</v>
      </c>
      <c r="E104" s="221"/>
      <c r="F104" s="221" t="n">
        <v>14</v>
      </c>
      <c r="G104" s="221" t="n">
        <v>7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4</v>
      </c>
      <c r="D105" s="256" t="s">
        <v>285</v>
      </c>
      <c r="E105" s="221" t="n">
        <v>3</v>
      </c>
      <c r="F105" s="221" t="n">
        <v>7</v>
      </c>
      <c r="G105" s="221" t="n">
        <v>4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6</v>
      </c>
      <c r="D106" s="256" t="s">
        <v>287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8</v>
      </c>
      <c r="D107" s="256" t="s">
        <v>289</v>
      </c>
      <c r="E107" s="221" t="n">
        <v>1</v>
      </c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90</v>
      </c>
      <c r="D108" s="256" t="s">
        <v>291</v>
      </c>
      <c r="E108" s="221" t="n">
        <v>23</v>
      </c>
      <c r="F108" s="221"/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2</v>
      </c>
      <c r="D109" s="256" t="s">
        <v>293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4</v>
      </c>
      <c r="D110" s="256" t="s">
        <v>295</v>
      </c>
      <c r="E110" s="221"/>
      <c r="F110" s="221"/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6</v>
      </c>
      <c r="D111" s="256" t="s">
        <v>297</v>
      </c>
      <c r="E111" s="221" t="n">
        <v>2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8</v>
      </c>
      <c r="D112" s="256" t="s">
        <v>299</v>
      </c>
      <c r="E112" s="221" t="n">
        <v>3</v>
      </c>
      <c r="F112" s="221" t="n">
        <v>6</v>
      </c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300</v>
      </c>
      <c r="D113" s="256" t="s">
        <v>301</v>
      </c>
      <c r="E113" s="221"/>
      <c r="F113" s="221" t="n">
        <v>1</v>
      </c>
      <c r="G113" s="221" t="n">
        <v>2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2</v>
      </c>
      <c r="D114" s="256" t="s">
        <v>303</v>
      </c>
      <c r="E114" s="221" t="n">
        <v>5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6</v>
      </c>
      <c r="D116" s="256" t="s">
        <v>307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8</v>
      </c>
      <c r="D117" s="256" t="s">
        <v>309</v>
      </c>
      <c r="E117" s="221" t="n">
        <v>6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10</v>
      </c>
      <c r="D118" s="256" t="s">
        <v>311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2</v>
      </c>
      <c r="D119" s="256" t="s">
        <v>313</v>
      </c>
      <c r="E119" s="221"/>
      <c r="F119" s="221"/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4</v>
      </c>
      <c r="D120" s="256" t="s">
        <v>315</v>
      </c>
      <c r="E120" s="221"/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6</v>
      </c>
      <c r="D121" s="256" t="s">
        <v>317</v>
      </c>
      <c r="E121" s="221" t="n">
        <v>106</v>
      </c>
      <c r="F121" s="221" t="n">
        <v>410</v>
      </c>
      <c r="G121" s="221" t="n">
        <v>13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8</v>
      </c>
      <c r="D122" s="256" t="s">
        <v>319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0</v>
      </c>
      <c r="D123" s="256" t="s">
        <v>321</v>
      </c>
      <c r="E123" s="221" t="n">
        <v>2</v>
      </c>
      <c r="F123" s="221" t="n">
        <v>7</v>
      </c>
      <c r="G123" s="221" t="n">
        <v>9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2</v>
      </c>
      <c r="D124" s="256" t="s">
        <v>323</v>
      </c>
      <c r="E124" s="221" t="n">
        <v>1</v>
      </c>
      <c r="F124" s="221" t="n">
        <v>5</v>
      </c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4</v>
      </c>
      <c r="D125" s="256" t="s">
        <v>325</v>
      </c>
      <c r="E125" s="221" t="n">
        <v>1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6</v>
      </c>
      <c r="D126" s="256" t="s">
        <v>327</v>
      </c>
      <c r="E126" s="221" t="n">
        <v>12</v>
      </c>
      <c r="F126" s="221" t="n">
        <v>3</v>
      </c>
      <c r="G126" s="221" t="n">
        <v>385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8</v>
      </c>
      <c r="D127" s="256" t="s">
        <v>329</v>
      </c>
      <c r="E127" s="221" t="n">
        <v>1</v>
      </c>
      <c r="F127" s="221"/>
      <c r="G127" s="221" t="n">
        <v>4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 t="s">
        <v>330</v>
      </c>
      <c r="D128" s="256" t="s">
        <v>331</v>
      </c>
      <c r="E128" s="221" t="n">
        <v>2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 t="s">
        <v>332</v>
      </c>
      <c r="D129" s="256" t="s">
        <v>333</v>
      </c>
      <c r="E129" s="221"/>
      <c r="F129" s="221"/>
      <c r="G129" s="221" t="n">
        <v>2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 t="s">
        <v>334</v>
      </c>
      <c r="D130" s="256" t="s">
        <v>335</v>
      </c>
      <c r="E130" s="221" t="n">
        <v>2</v>
      </c>
      <c r="F130" s="221"/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 t="s">
        <v>336</v>
      </c>
      <c r="D131" s="256" t="s">
        <v>337</v>
      </c>
      <c r="E131" s="221" t="n">
        <v>730</v>
      </c>
      <c r="F131" s="221" t="n">
        <v>740</v>
      </c>
      <c r="G131" s="221" t="n">
        <v>1700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 t="s">
        <v>338</v>
      </c>
      <c r="D132" s="256" t="s">
        <v>339</v>
      </c>
      <c r="E132" s="221" t="s">
        <v>340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 t="s">
        <v>341</v>
      </c>
      <c r="D133" s="256" t="s">
        <v>342</v>
      </c>
      <c r="E133" s="221" t="s">
        <v>340</v>
      </c>
      <c r="F133" s="221"/>
      <c r="G133" s="221" t="s">
        <v>340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 t="s">
        <v>343</v>
      </c>
      <c r="D134" s="256" t="s">
        <v>344</v>
      </c>
      <c r="E134" s="221" t="s">
        <v>340</v>
      </c>
      <c r="F134" s="221" t="s">
        <v>340</v>
      </c>
      <c r="G134" s="221" t="s">
        <v>340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 t="s">
        <v>345</v>
      </c>
      <c r="D135" s="256" t="s">
        <v>346</v>
      </c>
      <c r="E135" s="221"/>
      <c r="F135" s="221" t="n">
        <v>2</v>
      </c>
      <c r="G135" s="221" t="n">
        <v>1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 t="s">
        <v>347</v>
      </c>
      <c r="D136" s="256" t="s">
        <v>348</v>
      </c>
      <c r="E136" s="221" t="n">
        <v>75</v>
      </c>
      <c r="F136" s="221" t="n">
        <v>22</v>
      </c>
      <c r="G136" s="221" t="n">
        <v>17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 t="s">
        <v>349</v>
      </c>
      <c r="D137" s="256" t="s">
        <v>350</v>
      </c>
      <c r="E137" s="221"/>
      <c r="F137" s="221" t="n">
        <v>1</v>
      </c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 t="s">
        <v>351</v>
      </c>
      <c r="D138" s="256" t="s">
        <v>352</v>
      </c>
      <c r="E138" s="221" t="n">
        <v>2</v>
      </c>
      <c r="F138" s="221" t="n">
        <v>3</v>
      </c>
      <c r="G138" s="221" t="n">
        <v>13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 t="s">
        <v>353</v>
      </c>
      <c r="D139" s="256" t="s">
        <v>354</v>
      </c>
      <c r="E139" s="221" t="n">
        <v>2</v>
      </c>
      <c r="F139" s="221" t="n">
        <v>7</v>
      </c>
      <c r="G139" s="221" t="n">
        <v>3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 t="s">
        <v>355</v>
      </c>
      <c r="D140" s="256" t="s">
        <v>356</v>
      </c>
      <c r="E140" s="221" t="n">
        <v>7</v>
      </c>
      <c r="F140" s="221" t="n">
        <v>1</v>
      </c>
      <c r="G140" s="221" t="n">
        <v>2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 t="s">
        <v>357</v>
      </c>
      <c r="D141" s="256" t="s">
        <v>358</v>
      </c>
      <c r="E141" s="221" t="s">
        <v>340</v>
      </c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 t="s">
        <v>359</v>
      </c>
      <c r="D142" s="256" t="s">
        <v>360</v>
      </c>
      <c r="E142" s="221"/>
      <c r="F142" s="221"/>
      <c r="G142" s="221" t="s">
        <v>340</v>
      </c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 t="s">
        <v>361</v>
      </c>
      <c r="D143" s="256" t="s">
        <v>362</v>
      </c>
      <c r="E143" s="221" t="s">
        <v>340</v>
      </c>
      <c r="F143" s="221" t="s">
        <v>340</v>
      </c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03:59Z</dcterms:created>
  <dc:creator>jean-philippe vulliet</dc:creator>
  <dc:description/>
  <dc:language>en-US</dc:language>
  <cp:lastModifiedBy>jean-philippe vulliet</cp:lastModifiedBy>
  <dcterms:modified xsi:type="dcterms:W3CDTF">2019-04-04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