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138</t>
  </si>
  <si>
    <t xml:space="preserve">GIER</t>
  </si>
  <si>
    <t xml:space="preserve">GIER A LA-VALLA-EN-GIER</t>
  </si>
  <si>
    <t xml:space="preserve">LA VALLA-EN-GIER</t>
  </si>
  <si>
    <t xml:space="preserve">42322</t>
  </si>
  <si>
    <t xml:space="preserve">REF</t>
  </si>
  <si>
    <t xml:space="preserve">5,40</t>
  </si>
  <si>
    <t xml:space="preserve">89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2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15</t>
  </si>
  <si>
    <t xml:space="preserve">P3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20186</v>
      </c>
      <c r="H23" s="41" t="n">
        <v>6480464</v>
      </c>
      <c r="I23" s="41" t="n">
        <v>0</v>
      </c>
      <c r="J23" s="41" t="s">
        <v>61</v>
      </c>
      <c r="K23" s="41" t="n">
        <v>820282</v>
      </c>
      <c r="L23" s="41" t="n">
        <v>6480315</v>
      </c>
      <c r="M23" s="41" t="n">
        <v>820223</v>
      </c>
      <c r="N23" s="41" t="n">
        <v>648038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3.98</v>
      </c>
      <c r="F39" s="89" t="s">
        <v>89</v>
      </c>
      <c r="G39" s="90" t="s">
        <v>90</v>
      </c>
      <c r="H39" s="91" t="n">
        <v>8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40</v>
      </c>
      <c r="I43" s="91" t="s">
        <v>9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2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7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7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08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5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6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9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5</v>
      </c>
      <c r="E68" s="119" t="s">
        <v>133</v>
      </c>
      <c r="F68" s="119" t="s">
        <v>150</v>
      </c>
      <c r="G68" s="119" t="s">
        <v>151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2</v>
      </c>
      <c r="E69" s="119" t="s">
        <v>128</v>
      </c>
      <c r="F69" s="119" t="s">
        <v>150</v>
      </c>
      <c r="G69" s="119" t="s">
        <v>158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90</v>
      </c>
      <c r="E70" s="119" t="s">
        <v>138</v>
      </c>
      <c r="F70" s="119" t="s">
        <v>160</v>
      </c>
      <c r="G70" s="119" t="s">
        <v>158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1</v>
      </c>
      <c r="E71" s="119" t="s">
        <v>138</v>
      </c>
      <c r="F71" s="119" t="s">
        <v>160</v>
      </c>
      <c r="G71" s="119" t="s">
        <v>155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3</v>
      </c>
      <c r="E72" s="119" t="s">
        <v>138</v>
      </c>
      <c r="F72" s="119" t="s">
        <v>160</v>
      </c>
      <c r="G72" s="119" t="s">
        <v>151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6</v>
      </c>
      <c r="E73" s="119" t="s">
        <v>138</v>
      </c>
      <c r="F73" s="119" t="s">
        <v>160</v>
      </c>
      <c r="G73" s="119" t="s">
        <v>158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01</v>
      </c>
      <c r="E74" s="119" t="s">
        <v>143</v>
      </c>
      <c r="F74" s="119" t="s">
        <v>165</v>
      </c>
      <c r="G74" s="119" t="s">
        <v>158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01</v>
      </c>
      <c r="E75" s="119" t="s">
        <v>133</v>
      </c>
      <c r="F75" s="119" t="s">
        <v>165</v>
      </c>
      <c r="G75" s="119" t="s">
        <v>151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16</v>
      </c>
      <c r="E76" s="119" t="s">
        <v>143</v>
      </c>
      <c r="F76" s="119" t="s">
        <v>165</v>
      </c>
      <c r="G76" s="119" t="s">
        <v>158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16</v>
      </c>
      <c r="E77" s="119" t="s">
        <v>133</v>
      </c>
      <c r="F77" s="119" t="s">
        <v>165</v>
      </c>
      <c r="G77" s="119" t="s">
        <v>158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6:00Z</dcterms:created>
  <dc:creator>arnaud.olivetto</dc:creator>
  <dc:description/>
  <dc:language>en-US</dc:language>
  <cp:lastModifiedBy>arnaud.olivetto</cp:lastModifiedBy>
  <dcterms:modified xsi:type="dcterms:W3CDTF">2020-09-18T12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