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820138</t>
  </si>
  <si>
    <t xml:space="preserve">GIER</t>
  </si>
  <si>
    <t xml:space="preserve">GIER A LA-VALLA-EN-GIER </t>
  </si>
  <si>
    <t xml:space="preserve">LA VALLA-EN-GIER</t>
  </si>
  <si>
    <t xml:space="preserve">42322</t>
  </si>
  <si>
    <t xml:space="preserve">588</t>
  </si>
  <si>
    <t xml:space="preserve">REF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0/05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S3 </t>
  </si>
  <si>
    <t xml:space="preserve">1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20274</v>
      </c>
      <c r="H23" s="43" t="n">
        <v>6480322</v>
      </c>
      <c r="I23" s="43" t="s">
        <v>61</v>
      </c>
      <c r="J23" s="43" t="s">
        <v>62</v>
      </c>
      <c r="K23" s="43" t="n">
        <v>820253</v>
      </c>
      <c r="L23" s="43" t="n">
        <v>6480331</v>
      </c>
      <c r="M23" s="43" t="n">
        <v>820225</v>
      </c>
      <c r="N23" s="43" t="n">
        <v>6480381</v>
      </c>
      <c r="O23" s="44" t="n">
        <v>5.4</v>
      </c>
      <c r="P23" s="44" t="n">
        <v>57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3.3</v>
      </c>
      <c r="F39" s="92" t="s">
        <v>88</v>
      </c>
      <c r="G39" s="93" t="s">
        <v>89</v>
      </c>
      <c r="H39" s="94" t="n">
        <v>7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1</v>
      </c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1</v>
      </c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44</v>
      </c>
      <c r="I43" s="94" t="s">
        <v>9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12</v>
      </c>
      <c r="I44" s="94" t="s">
        <v>90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3</v>
      </c>
      <c r="G45" s="93" t="s">
        <v>104</v>
      </c>
      <c r="H45" s="94" t="n">
        <v>2</v>
      </c>
      <c r="I45" s="94" t="s">
        <v>96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5</v>
      </c>
      <c r="G46" s="93" t="s">
        <v>106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7</v>
      </c>
      <c r="G47" s="93" t="s">
        <v>108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9</v>
      </c>
      <c r="G48" s="93" t="s">
        <v>110</v>
      </c>
      <c r="H48" s="94" t="n">
        <v>1</v>
      </c>
      <c r="I48" s="94" t="s">
        <v>96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1</v>
      </c>
      <c r="G49" s="93" t="s">
        <v>112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32</v>
      </c>
      <c r="I50" s="94" t="s">
        <v>90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98</v>
      </c>
      <c r="E66" s="122" t="s">
        <v>126</v>
      </c>
      <c r="F66" s="122" t="s">
        <v>148</v>
      </c>
      <c r="G66" s="122" t="n">
        <v>10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104</v>
      </c>
      <c r="E67" s="122" t="s">
        <v>131</v>
      </c>
      <c r="F67" s="122" t="s">
        <v>148</v>
      </c>
      <c r="G67" s="122" t="n">
        <v>15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52</v>
      </c>
      <c r="E68" s="122" t="s">
        <v>126</v>
      </c>
      <c r="F68" s="122" t="s">
        <v>148</v>
      </c>
      <c r="G68" s="122" t="n">
        <v>10</v>
      </c>
      <c r="H68" s="122" t="s">
        <v>153</v>
      </c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4</v>
      </c>
      <c r="D69" s="122" t="s">
        <v>110</v>
      </c>
      <c r="E69" s="122" t="s">
        <v>126</v>
      </c>
      <c r="F69" s="122" t="s">
        <v>148</v>
      </c>
      <c r="G69" s="122" t="n">
        <v>5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5</v>
      </c>
      <c r="D70" s="122" t="s">
        <v>100</v>
      </c>
      <c r="E70" s="122" t="s">
        <v>136</v>
      </c>
      <c r="F70" s="122" t="s">
        <v>156</v>
      </c>
      <c r="G70" s="122" t="n">
        <v>10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7</v>
      </c>
      <c r="D71" s="122" t="s">
        <v>102</v>
      </c>
      <c r="E71" s="122" t="s">
        <v>136</v>
      </c>
      <c r="F71" s="122" t="s">
        <v>156</v>
      </c>
      <c r="G71" s="122" t="n">
        <v>5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8</v>
      </c>
      <c r="D72" s="122" t="s">
        <v>89</v>
      </c>
      <c r="E72" s="122" t="s">
        <v>136</v>
      </c>
      <c r="F72" s="122" t="s">
        <v>156</v>
      </c>
      <c r="G72" s="122" t="n">
        <v>5</v>
      </c>
      <c r="H72" s="122" t="s">
        <v>153</v>
      </c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9</v>
      </c>
      <c r="D73" s="122" t="s">
        <v>114</v>
      </c>
      <c r="E73" s="122" t="s">
        <v>136</v>
      </c>
      <c r="F73" s="122" t="s">
        <v>156</v>
      </c>
      <c r="G73" s="122" t="n">
        <v>5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0</v>
      </c>
      <c r="D74" s="122" t="s">
        <v>100</v>
      </c>
      <c r="E74" s="122" t="s">
        <v>136</v>
      </c>
      <c r="F74" s="122" t="s">
        <v>161</v>
      </c>
      <c r="G74" s="122" t="n">
        <v>10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2</v>
      </c>
      <c r="D75" s="122" t="s">
        <v>100</v>
      </c>
      <c r="E75" s="122" t="s">
        <v>126</v>
      </c>
      <c r="F75" s="122" t="s">
        <v>161</v>
      </c>
      <c r="G75" s="122" t="n">
        <v>10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3</v>
      </c>
      <c r="D76" s="122" t="s">
        <v>100</v>
      </c>
      <c r="E76" s="122" t="s">
        <v>131</v>
      </c>
      <c r="F76" s="122" t="s">
        <v>161</v>
      </c>
      <c r="G76" s="122" t="n">
        <v>10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4</v>
      </c>
      <c r="D77" s="122" t="s">
        <v>114</v>
      </c>
      <c r="E77" s="122" t="s">
        <v>131</v>
      </c>
      <c r="F77" s="122" t="s">
        <v>161</v>
      </c>
      <c r="G77" s="122" t="n">
        <v>15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8:36:34Z</dcterms:created>
  <dc:creator>simon.ponchon</dc:creator>
  <dc:description/>
  <dc:language>en-US</dc:language>
  <cp:lastModifiedBy>simon.ponchon</cp:lastModifiedBy>
  <dcterms:modified xsi:type="dcterms:W3CDTF">2022-06-13T08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