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uloise</t>
  </si>
  <si>
    <t xml:space="preserve">Saint Disdier</t>
  </si>
  <si>
    <t xml:space="preserve">05138</t>
  </si>
  <si>
    <t xml:space="preserve">881752</t>
  </si>
  <si>
    <t xml:space="preserve">19770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rotonemura</t>
  </si>
  <si>
    <t xml:space="preserve">g. / Hydropsyche</t>
  </si>
  <si>
    <t xml:space="preserve">F. / Hydroptilida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elodes</t>
  </si>
  <si>
    <t xml:space="preserve">g. / Hydraena</t>
  </si>
  <si>
    <t xml:space="preserve">g. / Ochthebi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Gammaridae</t>
  </si>
  <si>
    <t xml:space="preserve">g. / Gammarus</t>
  </si>
  <si>
    <t xml:space="preserve">O. / HYDRACARI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General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4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113" activeCellId="0" sqref="A113:IV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820164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039</v>
      </c>
      <c r="J23" s="48" t="s">
        <v>35</v>
      </c>
      <c r="K23" s="50" t="n">
        <v>881967</v>
      </c>
      <c r="L23" s="50" t="n">
        <v>1976839</v>
      </c>
      <c r="M23" s="50" t="n">
        <v>881905</v>
      </c>
      <c r="N23" s="50" t="n">
        <v>1976983</v>
      </c>
      <c r="O23" s="50" t="n">
        <v>10</v>
      </c>
      <c r="P23" s="50" t="n">
        <v>180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820164</v>
      </c>
      <c r="B39" s="80" t="s">
        <v>98</v>
      </c>
      <c r="C39" s="81" t="s">
        <v>99</v>
      </c>
      <c r="D39" s="82" t="n">
        <v>40708</v>
      </c>
      <c r="E39" s="83" t="n">
        <v>6.4</v>
      </c>
      <c r="F39" s="84" t="s">
        <v>124</v>
      </c>
      <c r="G39" s="85" t="s">
        <v>11</v>
      </c>
      <c r="H39" s="86" t="n">
        <v>1</v>
      </c>
      <c r="I39" s="86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7" t="n">
        <f aca="false">+A$39</f>
        <v>6820164</v>
      </c>
      <c r="B40" s="87" t="str">
        <f aca="false">+B$39</f>
        <v>Souloise</v>
      </c>
      <c r="C40" s="87" t="str">
        <f aca="false">+C$39</f>
        <v>Saint Disdier</v>
      </c>
      <c r="D40" s="88" t="n">
        <f aca="false">+D$39</f>
        <v>40708</v>
      </c>
      <c r="E40" s="87" t="n">
        <f aca="false">+I$23</f>
        <v>1039</v>
      </c>
      <c r="F40" s="84" t="s">
        <v>125</v>
      </c>
      <c r="G40" s="85" t="s">
        <v>19</v>
      </c>
      <c r="H40" s="86" t="n">
        <v>0</v>
      </c>
      <c r="I40" s="86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7" t="n">
        <f aca="false">+A$39</f>
        <v>6820164</v>
      </c>
      <c r="B41" s="87" t="str">
        <f aca="false">+B$39</f>
        <v>Souloise</v>
      </c>
      <c r="C41" s="87" t="str">
        <f aca="false">+C$39</f>
        <v>Saint Disdier</v>
      </c>
      <c r="D41" s="88" t="n">
        <f aca="false">+D$39</f>
        <v>40708</v>
      </c>
      <c r="E41" s="87" t="n">
        <f aca="false">+I$23</f>
        <v>1039</v>
      </c>
      <c r="F41" s="84" t="s">
        <v>126</v>
      </c>
      <c r="G41" s="85" t="s">
        <v>28</v>
      </c>
      <c r="H41" s="86" t="n">
        <v>1</v>
      </c>
      <c r="I41" s="86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7" t="n">
        <f aca="false">+A$39</f>
        <v>6820164</v>
      </c>
      <c r="B42" s="87" t="str">
        <f aca="false">+B$39</f>
        <v>Souloise</v>
      </c>
      <c r="C42" s="87" t="str">
        <f aca="false">+C$39</f>
        <v>Saint Disdier</v>
      </c>
      <c r="D42" s="88" t="n">
        <f aca="false">+D$39</f>
        <v>40708</v>
      </c>
      <c r="E42" s="87" t="n">
        <f aca="false">+I$23</f>
        <v>1039</v>
      </c>
      <c r="F42" s="84" t="s">
        <v>127</v>
      </c>
      <c r="G42" s="85" t="s">
        <v>36</v>
      </c>
      <c r="H42" s="86" t="n">
        <v>1</v>
      </c>
      <c r="I42" s="86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7" t="n">
        <f aca="false">+A$39</f>
        <v>6820164</v>
      </c>
      <c r="B43" s="87" t="str">
        <f aca="false">+B$39</f>
        <v>Souloise</v>
      </c>
      <c r="C43" s="87" t="str">
        <f aca="false">+C$39</f>
        <v>Saint Disdier</v>
      </c>
      <c r="D43" s="88" t="n">
        <f aca="false">+D$39</f>
        <v>40708</v>
      </c>
      <c r="E43" s="87" t="n">
        <f aca="false">+I$23</f>
        <v>1039</v>
      </c>
      <c r="F43" s="84" t="s">
        <v>128</v>
      </c>
      <c r="G43" s="85" t="s">
        <v>43</v>
      </c>
      <c r="H43" s="86" t="n">
        <v>57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f aca="false">+A$39</f>
        <v>6820164</v>
      </c>
      <c r="B44" s="87" t="str">
        <f aca="false">+B$39</f>
        <v>Souloise</v>
      </c>
      <c r="C44" s="87" t="str">
        <f aca="false">+C$39</f>
        <v>Saint Disdier</v>
      </c>
      <c r="D44" s="88" t="n">
        <f aca="false">+D$39</f>
        <v>40708</v>
      </c>
      <c r="E44" s="87" t="n">
        <f aca="false">+I$23</f>
        <v>1039</v>
      </c>
      <c r="F44" s="84" t="s">
        <v>129</v>
      </c>
      <c r="G44" s="85" t="s">
        <v>49</v>
      </c>
      <c r="H44" s="86" t="n">
        <v>23</v>
      </c>
      <c r="I44" s="8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f aca="false">+A$39</f>
        <v>6820164</v>
      </c>
      <c r="B45" s="87" t="str">
        <f aca="false">+B$39</f>
        <v>Souloise</v>
      </c>
      <c r="C45" s="87" t="str">
        <f aca="false">+C$39</f>
        <v>Saint Disdier</v>
      </c>
      <c r="D45" s="88" t="n">
        <f aca="false">+D$39</f>
        <v>40708</v>
      </c>
      <c r="E45" s="87" t="n">
        <f aca="false">+I$23</f>
        <v>1039</v>
      </c>
      <c r="F45" s="84" t="s">
        <v>130</v>
      </c>
      <c r="G45" s="85" t="s">
        <v>54</v>
      </c>
      <c r="H45" s="86" t="n">
        <v>1</v>
      </c>
      <c r="I45" s="8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f aca="false">+A$39</f>
        <v>6820164</v>
      </c>
      <c r="B46" s="87" t="str">
        <f aca="false">+B$39</f>
        <v>Souloise</v>
      </c>
      <c r="C46" s="87" t="str">
        <f aca="false">+C$39</f>
        <v>Saint Disdier</v>
      </c>
      <c r="D46" s="88" t="n">
        <f aca="false">+D$39</f>
        <v>40708</v>
      </c>
      <c r="E46" s="87" t="n">
        <f aca="false">+I$23</f>
        <v>1039</v>
      </c>
      <c r="F46" s="84" t="s">
        <v>131</v>
      </c>
      <c r="G46" s="85" t="s">
        <v>58</v>
      </c>
      <c r="H46" s="86" t="n">
        <v>1</v>
      </c>
      <c r="I46" s="8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f aca="false">+A$39</f>
        <v>6820164</v>
      </c>
      <c r="B47" s="87" t="str">
        <f aca="false">+B$39</f>
        <v>Souloise</v>
      </c>
      <c r="C47" s="87" t="str">
        <f aca="false">+C$39</f>
        <v>Saint Disdier</v>
      </c>
      <c r="D47" s="88" t="n">
        <f aca="false">+D$39</f>
        <v>40708</v>
      </c>
      <c r="E47" s="87" t="n">
        <f aca="false">+I$23</f>
        <v>1039</v>
      </c>
      <c r="F47" s="84" t="s">
        <v>132</v>
      </c>
      <c r="G47" s="85" t="s">
        <v>62</v>
      </c>
      <c r="H47" s="86" t="n">
        <v>0</v>
      </c>
      <c r="I47" s="86" t="n">
        <v>0</v>
      </c>
    </row>
    <row r="48" s="6" customFormat="true" ht="14.25" hidden="false" customHeight="false" outlineLevel="0" collapsed="false">
      <c r="A48" s="87" t="n">
        <f aca="false">+A$39</f>
        <v>6820164</v>
      </c>
      <c r="B48" s="87" t="str">
        <f aca="false">+B$39</f>
        <v>Souloise</v>
      </c>
      <c r="C48" s="87" t="str">
        <f aca="false">+C$39</f>
        <v>Saint Disdier</v>
      </c>
      <c r="D48" s="88" t="n">
        <f aca="false">+D$39</f>
        <v>40708</v>
      </c>
      <c r="E48" s="87" t="n">
        <f aca="false">+I$23</f>
        <v>1039</v>
      </c>
      <c r="F48" s="84" t="s">
        <v>133</v>
      </c>
      <c r="G48" s="85" t="s">
        <v>65</v>
      </c>
      <c r="H48" s="86" t="n">
        <v>10</v>
      </c>
      <c r="I48" s="86" t="s">
        <v>14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7" t="n">
        <f aca="false">+A$39</f>
        <v>6820164</v>
      </c>
      <c r="B49" s="87" t="str">
        <f aca="false">+B$39</f>
        <v>Souloise</v>
      </c>
      <c r="C49" s="87" t="str">
        <f aca="false">+C$39</f>
        <v>Saint Disdier</v>
      </c>
      <c r="D49" s="88" t="n">
        <f aca="false">+D$39</f>
        <v>40708</v>
      </c>
      <c r="E49" s="87" t="n">
        <f aca="false">+I$23</f>
        <v>1039</v>
      </c>
      <c r="F49" s="84" t="s">
        <v>134</v>
      </c>
      <c r="G49" s="85" t="s">
        <v>69</v>
      </c>
      <c r="H49" s="86" t="n">
        <v>1</v>
      </c>
      <c r="I49" s="86" t="s">
        <v>22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7" t="n">
        <f aca="false">+A$39</f>
        <v>6820164</v>
      </c>
      <c r="B50" s="87" t="str">
        <f aca="false">+B$39</f>
        <v>Souloise</v>
      </c>
      <c r="C50" s="87" t="str">
        <f aca="false">+C$39</f>
        <v>Saint Disdier</v>
      </c>
      <c r="D50" s="88" t="n">
        <f aca="false">+D$39</f>
        <v>40708</v>
      </c>
      <c r="E50" s="87" t="n">
        <f aca="false">+I$23</f>
        <v>1039</v>
      </c>
      <c r="F50" s="84" t="s">
        <v>135</v>
      </c>
      <c r="G50" s="85" t="s">
        <v>73</v>
      </c>
      <c r="H50" s="86" t="n">
        <v>4</v>
      </c>
      <c r="I50" s="86" t="s">
        <v>22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6</v>
      </c>
      <c r="G51" s="89"/>
      <c r="H51" s="90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1"/>
      <c r="T52" s="75"/>
      <c r="U52" s="75"/>
    </row>
    <row r="53" customFormat="false" ht="12.75" hidden="false" customHeight="false" outlineLevel="0" collapsed="false">
      <c r="G53" s="92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3"/>
      <c r="F54" s="94"/>
      <c r="G54" s="92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5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5"/>
      <c r="T56" s="75"/>
      <c r="U56" s="75"/>
    </row>
    <row r="57" customFormat="false" ht="12.75" hidden="false" customHeight="false" outlineLevel="0" collapsed="false">
      <c r="A57" s="96" t="s">
        <v>140</v>
      </c>
      <c r="B57" s="97" t="s">
        <v>141</v>
      </c>
      <c r="C57" s="17"/>
      <c r="D57" s="17"/>
      <c r="E57" s="17"/>
      <c r="F57" s="65"/>
      <c r="G57" s="13"/>
      <c r="H57" s="98" t="s">
        <v>142</v>
      </c>
      <c r="I57" s="98" t="s">
        <v>123</v>
      </c>
      <c r="J57" s="98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9" t="s">
        <v>146</v>
      </c>
      <c r="I58" s="99" t="s">
        <v>37</v>
      </c>
      <c r="J58" s="99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100" t="s">
        <v>150</v>
      </c>
      <c r="I59" s="100" t="s">
        <v>12</v>
      </c>
      <c r="J59" s="100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100" t="s">
        <v>154</v>
      </c>
      <c r="I60" s="100" t="s">
        <v>20</v>
      </c>
      <c r="J60" s="10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1"/>
      <c r="H61" s="102" t="s">
        <v>158</v>
      </c>
      <c r="I61" s="102" t="s">
        <v>29</v>
      </c>
      <c r="J61" s="102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3"/>
      <c r="D62" s="103"/>
      <c r="E62" s="34"/>
      <c r="F62" s="69"/>
      <c r="G62" s="101"/>
      <c r="H62" s="2"/>
      <c r="T62" s="75"/>
      <c r="U62" s="75"/>
    </row>
    <row r="63" customFormat="false" ht="12.75" hidden="false" customHeight="false" outlineLevel="0" collapsed="false">
      <c r="E63" s="104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5" t="s">
        <v>162</v>
      </c>
      <c r="D65" s="105" t="s">
        <v>122</v>
      </c>
      <c r="E65" s="105" t="s">
        <v>139</v>
      </c>
      <c r="F65" s="105" t="s">
        <v>140</v>
      </c>
      <c r="G65" s="105" t="s">
        <v>144</v>
      </c>
      <c r="H65" s="105" t="s">
        <v>163</v>
      </c>
      <c r="I65" s="105" t="s">
        <v>152</v>
      </c>
      <c r="J65" s="105" t="s">
        <v>156</v>
      </c>
      <c r="K65" s="105" t="s">
        <v>160</v>
      </c>
      <c r="T65" s="75"/>
      <c r="U65" s="75"/>
    </row>
    <row r="66" customFormat="false" ht="14.25" hidden="false" customHeight="false" outlineLevel="0" collapsed="false">
      <c r="A66" s="80" t="n">
        <v>6820164</v>
      </c>
      <c r="B66" s="82" t="n">
        <v>40708</v>
      </c>
      <c r="C66" s="106" t="s">
        <v>164</v>
      </c>
      <c r="D66" s="107" t="s">
        <v>11</v>
      </c>
      <c r="E66" s="107" t="s">
        <v>20</v>
      </c>
      <c r="F66" s="108" t="s">
        <v>13</v>
      </c>
      <c r="G66" s="109" t="n">
        <v>5</v>
      </c>
      <c r="H66" s="109" t="n">
        <v>0</v>
      </c>
      <c r="I66" s="110" t="n">
        <v>0</v>
      </c>
      <c r="J66" s="109" t="n">
        <v>0</v>
      </c>
      <c r="K66" s="81" t="n">
        <v>0</v>
      </c>
      <c r="T66" s="75"/>
      <c r="U66" s="75"/>
    </row>
    <row r="67" customFormat="false" ht="14.25" hidden="false" customHeight="false" outlineLevel="0" collapsed="false">
      <c r="A67" s="111" t="n">
        <f aca="false">+A$66</f>
        <v>6820164</v>
      </c>
      <c r="B67" s="112" t="n">
        <f aca="false">+B$66</f>
        <v>40708</v>
      </c>
      <c r="C67" s="106" t="s">
        <v>165</v>
      </c>
      <c r="D67" s="107" t="s">
        <v>28</v>
      </c>
      <c r="E67" s="107" t="s">
        <v>37</v>
      </c>
      <c r="F67" s="108" t="s">
        <v>13</v>
      </c>
      <c r="G67" s="109" t="n">
        <v>30</v>
      </c>
      <c r="H67" s="109" t="n">
        <v>0</v>
      </c>
      <c r="I67" s="110" t="n">
        <v>0</v>
      </c>
      <c r="J67" s="109" t="n">
        <v>0</v>
      </c>
      <c r="K67" s="81" t="n">
        <v>0</v>
      </c>
      <c r="T67" s="75"/>
      <c r="U67" s="75"/>
    </row>
    <row r="68" customFormat="false" ht="14.25" hidden="false" customHeight="false" outlineLevel="0" collapsed="false">
      <c r="A68" s="111" t="n">
        <f aca="false">+A$66</f>
        <v>6820164</v>
      </c>
      <c r="B68" s="112" t="n">
        <f aca="false">+B$66</f>
        <v>40708</v>
      </c>
      <c r="C68" s="106" t="s">
        <v>166</v>
      </c>
      <c r="D68" s="107" t="s">
        <v>36</v>
      </c>
      <c r="E68" s="107" t="s">
        <v>12</v>
      </c>
      <c r="F68" s="108" t="s">
        <v>13</v>
      </c>
      <c r="G68" s="109" t="n">
        <v>20</v>
      </c>
      <c r="H68" s="109" t="n">
        <v>0</v>
      </c>
      <c r="I68" s="110" t="n">
        <v>0</v>
      </c>
      <c r="J68" s="109" t="n">
        <v>0</v>
      </c>
      <c r="K68" s="81" t="n">
        <v>0</v>
      </c>
      <c r="T68" s="75"/>
      <c r="U68" s="75"/>
    </row>
    <row r="69" customFormat="false" ht="14.25" hidden="false" customHeight="false" outlineLevel="0" collapsed="false">
      <c r="A69" s="111" t="n">
        <f aca="false">+A$66</f>
        <v>6820164</v>
      </c>
      <c r="B69" s="112" t="n">
        <f aca="false">+B$66</f>
        <v>40708</v>
      </c>
      <c r="C69" s="106" t="s">
        <v>167</v>
      </c>
      <c r="D69" s="107" t="s">
        <v>54</v>
      </c>
      <c r="E69" s="107" t="s">
        <v>12</v>
      </c>
      <c r="F69" s="108" t="s">
        <v>13</v>
      </c>
      <c r="G69" s="109" t="n">
        <v>20</v>
      </c>
      <c r="H69" s="109" t="n">
        <v>0</v>
      </c>
      <c r="I69" s="110" t="n">
        <v>0</v>
      </c>
      <c r="J69" s="109" t="n">
        <v>0</v>
      </c>
      <c r="K69" s="81" t="n">
        <v>0</v>
      </c>
      <c r="T69" s="75"/>
      <c r="U69" s="75"/>
    </row>
    <row r="70" customFormat="false" ht="14.25" hidden="false" customHeight="false" outlineLevel="0" collapsed="false">
      <c r="A70" s="111" t="n">
        <f aca="false">+A$66</f>
        <v>6820164</v>
      </c>
      <c r="B70" s="112" t="n">
        <f aca="false">+B$66</f>
        <v>40708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15</v>
      </c>
      <c r="H70" s="109" t="n">
        <v>0</v>
      </c>
      <c r="I70" s="110" t="n">
        <v>0</v>
      </c>
      <c r="J70" s="109" t="n">
        <v>0</v>
      </c>
      <c r="K70" s="81" t="n">
        <v>0</v>
      </c>
      <c r="T70" s="75"/>
      <c r="U70" s="75"/>
    </row>
    <row r="71" customFormat="false" ht="14.25" hidden="false" customHeight="false" outlineLevel="0" collapsed="false">
      <c r="A71" s="111" t="n">
        <f aca="false">+A$66</f>
        <v>6820164</v>
      </c>
      <c r="B71" s="112" t="n">
        <f aca="false">+B$66</f>
        <v>40708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20</v>
      </c>
      <c r="H71" s="109" t="n">
        <v>0</v>
      </c>
      <c r="I71" s="110" t="n">
        <v>0</v>
      </c>
      <c r="J71" s="109" t="n">
        <v>0</v>
      </c>
      <c r="K71" s="81" t="n">
        <v>0</v>
      </c>
      <c r="T71" s="75"/>
      <c r="U71" s="75"/>
    </row>
    <row r="72" customFormat="false" ht="14.25" hidden="false" customHeight="false" outlineLevel="0" collapsed="false">
      <c r="A72" s="111" t="n">
        <f aca="false">+A$66</f>
        <v>6820164</v>
      </c>
      <c r="B72" s="112" t="n">
        <f aca="false">+B$66</f>
        <v>40708</v>
      </c>
      <c r="C72" s="106" t="s">
        <v>170</v>
      </c>
      <c r="D72" s="107" t="s">
        <v>65</v>
      </c>
      <c r="E72" s="107" t="s">
        <v>12</v>
      </c>
      <c r="F72" s="108" t="s">
        <v>21</v>
      </c>
      <c r="G72" s="109" t="n">
        <v>15</v>
      </c>
      <c r="H72" s="109" t="n">
        <v>0</v>
      </c>
      <c r="I72" s="110" t="n">
        <v>0</v>
      </c>
      <c r="J72" s="109" t="n">
        <v>0</v>
      </c>
      <c r="K72" s="81" t="n">
        <v>0</v>
      </c>
      <c r="T72" s="75"/>
      <c r="U72" s="75"/>
    </row>
    <row r="73" customFormat="false" ht="14.25" hidden="false" customHeight="false" outlineLevel="0" collapsed="false">
      <c r="A73" s="111" t="n">
        <f aca="false">+A$66</f>
        <v>6820164</v>
      </c>
      <c r="B73" s="112" t="n">
        <f aca="false">+B$66</f>
        <v>40708</v>
      </c>
      <c r="C73" s="106" t="s">
        <v>171</v>
      </c>
      <c r="D73" s="107" t="s">
        <v>43</v>
      </c>
      <c r="E73" s="107" t="s">
        <v>29</v>
      </c>
      <c r="F73" s="108" t="s">
        <v>21</v>
      </c>
      <c r="G73" s="113" t="n">
        <v>15</v>
      </c>
      <c r="H73" s="113" t="n">
        <v>0</v>
      </c>
      <c r="I73" s="114" t="n">
        <v>0</v>
      </c>
      <c r="J73" s="113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1" t="n">
        <f aca="false">+A$66</f>
        <v>6820164</v>
      </c>
      <c r="B74" s="112" t="n">
        <f aca="false">+B$66</f>
        <v>40708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10</v>
      </c>
      <c r="H74" s="109" t="n">
        <v>0</v>
      </c>
      <c r="I74" s="110" t="n">
        <v>0</v>
      </c>
      <c r="J74" s="109" t="n">
        <v>0</v>
      </c>
      <c r="K74" s="81" t="n">
        <v>0</v>
      </c>
      <c r="T74" s="75"/>
      <c r="U74" s="75"/>
    </row>
    <row r="75" customFormat="false" ht="14.25" hidden="false" customHeight="false" outlineLevel="0" collapsed="false">
      <c r="A75" s="111" t="n">
        <f aca="false">+A$66</f>
        <v>6820164</v>
      </c>
      <c r="B75" s="112" t="n">
        <f aca="false">+B$66</f>
        <v>40708</v>
      </c>
      <c r="C75" s="106" t="s">
        <v>173</v>
      </c>
      <c r="D75" s="107" t="s">
        <v>43</v>
      </c>
      <c r="E75" s="107" t="s">
        <v>37</v>
      </c>
      <c r="F75" s="108" t="s">
        <v>30</v>
      </c>
      <c r="G75" s="113" t="n">
        <v>25</v>
      </c>
      <c r="H75" s="113" t="n">
        <v>0</v>
      </c>
      <c r="I75" s="114" t="n">
        <v>0</v>
      </c>
      <c r="J75" s="113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1" t="n">
        <f aca="false">+A$66</f>
        <v>6820164</v>
      </c>
      <c r="B76" s="112" t="n">
        <f aca="false">+B$66</f>
        <v>40708</v>
      </c>
      <c r="C76" s="106" t="s">
        <v>174</v>
      </c>
      <c r="D76" s="107" t="s">
        <v>43</v>
      </c>
      <c r="E76" s="107" t="s">
        <v>20</v>
      </c>
      <c r="F76" s="108" t="s">
        <v>30</v>
      </c>
      <c r="G76" s="109" t="n">
        <v>30</v>
      </c>
      <c r="H76" s="109" t="n">
        <v>0</v>
      </c>
      <c r="I76" s="110" t="n">
        <v>0</v>
      </c>
      <c r="J76" s="109" t="n">
        <v>0</v>
      </c>
      <c r="K76" s="81" t="n">
        <v>0</v>
      </c>
      <c r="T76" s="75"/>
      <c r="U76" s="75"/>
    </row>
    <row r="77" customFormat="false" ht="14.25" hidden="false" customHeight="false" outlineLevel="0" collapsed="false">
      <c r="A77" s="111" t="n">
        <f aca="false">+A$66</f>
        <v>6820164</v>
      </c>
      <c r="B77" s="112" t="n">
        <f aca="false">+B$66</f>
        <v>40708</v>
      </c>
      <c r="C77" s="106" t="s">
        <v>175</v>
      </c>
      <c r="D77" s="107" t="s">
        <v>49</v>
      </c>
      <c r="E77" s="107" t="s">
        <v>20</v>
      </c>
      <c r="F77" s="108" t="s">
        <v>30</v>
      </c>
      <c r="G77" s="109" t="n">
        <v>2</v>
      </c>
      <c r="H77" s="109" t="n">
        <v>0</v>
      </c>
      <c r="I77" s="110" t="n">
        <v>0</v>
      </c>
      <c r="J77" s="109" t="n">
        <v>0</v>
      </c>
      <c r="K77" s="8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5"/>
      <c r="D82" s="116"/>
      <c r="E82" s="11"/>
      <c r="F82" s="6"/>
      <c r="G82" s="117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8"/>
      <c r="D83" s="119"/>
      <c r="E83" s="11"/>
      <c r="F83" s="3"/>
      <c r="G83" s="117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3"/>
      <c r="D84" s="120"/>
      <c r="E84" s="11"/>
      <c r="F84" s="3"/>
      <c r="G84" s="117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1" t="s">
        <v>182</v>
      </c>
      <c r="F86" s="121"/>
      <c r="G86" s="121"/>
      <c r="H86" s="122" t="s">
        <v>18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3" t="s">
        <v>179</v>
      </c>
      <c r="E87" s="124" t="s">
        <v>184</v>
      </c>
      <c r="F87" s="124" t="s">
        <v>185</v>
      </c>
      <c r="G87" s="124" t="s">
        <v>186</v>
      </c>
      <c r="H87" s="125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v>6820164</v>
      </c>
      <c r="B88" s="82" t="n">
        <v>40708</v>
      </c>
      <c r="C88" s="126" t="s">
        <v>199</v>
      </c>
      <c r="D88" s="126" t="n">
        <v>66</v>
      </c>
      <c r="E88" s="126"/>
      <c r="F88" s="126" t="n">
        <v>7</v>
      </c>
      <c r="G88" s="126" t="n">
        <v>1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5"/>
      <c r="U88" s="75"/>
    </row>
    <row r="89" customFormat="false" ht="14.25" hidden="false" customHeight="false" outlineLevel="0" collapsed="false">
      <c r="A89" s="111" t="n">
        <f aca="false">+A$88</f>
        <v>6820164</v>
      </c>
      <c r="B89" s="112" t="n">
        <f aca="false">+B$88</f>
        <v>40708</v>
      </c>
      <c r="C89" s="126" t="s">
        <v>200</v>
      </c>
      <c r="D89" s="126" t="n">
        <v>69</v>
      </c>
      <c r="E89" s="126" t="n">
        <v>3</v>
      </c>
      <c r="F89" s="126" t="n">
        <v>11</v>
      </c>
      <c r="G89" s="126" t="n">
        <v>14</v>
      </c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5"/>
      <c r="U89" s="75"/>
    </row>
    <row r="90" customFormat="false" ht="14.25" hidden="false" customHeight="false" outlineLevel="0" collapsed="false">
      <c r="A90" s="111" t="n">
        <f aca="false">+A$88</f>
        <v>6820164</v>
      </c>
      <c r="B90" s="112" t="n">
        <f aca="false">+B$88</f>
        <v>40708</v>
      </c>
      <c r="C90" s="126" t="s">
        <v>201</v>
      </c>
      <c r="D90" s="126" t="n">
        <v>46</v>
      </c>
      <c r="E90" s="126" t="n">
        <v>2</v>
      </c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5"/>
      <c r="U90" s="75"/>
    </row>
    <row r="91" customFormat="false" ht="14.25" hidden="false" customHeight="false" outlineLevel="0" collapsed="false">
      <c r="A91" s="111" t="n">
        <f aca="false">+A$88</f>
        <v>6820164</v>
      </c>
      <c r="B91" s="112" t="n">
        <f aca="false">+B$88</f>
        <v>40708</v>
      </c>
      <c r="C91" s="126" t="s">
        <v>202</v>
      </c>
      <c r="D91" s="126" t="n">
        <v>212</v>
      </c>
      <c r="E91" s="126" t="n">
        <v>1</v>
      </c>
      <c r="F91" s="126" t="n">
        <v>6</v>
      </c>
      <c r="G91" s="126" t="n">
        <v>3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5"/>
      <c r="U91" s="75"/>
    </row>
    <row r="92" customFormat="false" ht="14.25" hidden="false" customHeight="false" outlineLevel="0" collapsed="false">
      <c r="A92" s="111" t="n">
        <f aca="false">+A$88</f>
        <v>6820164</v>
      </c>
      <c r="B92" s="112" t="n">
        <f aca="false">+B$88</f>
        <v>40708</v>
      </c>
      <c r="C92" s="126" t="s">
        <v>203</v>
      </c>
      <c r="D92" s="126" t="n">
        <v>193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5"/>
      <c r="U92" s="75"/>
    </row>
    <row r="93" customFormat="false" ht="14.25" hidden="false" customHeight="false" outlineLevel="0" collapsed="false">
      <c r="A93" s="111" t="n">
        <f aca="false">+A$88</f>
        <v>6820164</v>
      </c>
      <c r="B93" s="112" t="n">
        <f aca="false">+B$88</f>
        <v>40708</v>
      </c>
      <c r="C93" s="126" t="s">
        <v>204</v>
      </c>
      <c r="D93" s="126" t="n">
        <v>3163</v>
      </c>
      <c r="E93" s="126" t="n">
        <v>167</v>
      </c>
      <c r="F93" s="126" t="n">
        <v>242</v>
      </c>
      <c r="G93" s="126" t="n">
        <v>172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5"/>
      <c r="U93" s="75"/>
    </row>
    <row r="94" customFormat="false" ht="14.25" hidden="false" customHeight="false" outlineLevel="0" collapsed="false">
      <c r="A94" s="111" t="n">
        <f aca="false">+A$88</f>
        <v>6820164</v>
      </c>
      <c r="B94" s="112" t="n">
        <f aca="false">+B$88</f>
        <v>40708</v>
      </c>
      <c r="C94" s="126" t="s">
        <v>205</v>
      </c>
      <c r="D94" s="126" t="n">
        <v>339</v>
      </c>
      <c r="E94" s="126" t="n">
        <v>6</v>
      </c>
      <c r="F94" s="126" t="n">
        <v>4</v>
      </c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5"/>
      <c r="U94" s="75"/>
    </row>
    <row r="95" customFormat="false" ht="14.25" hidden="false" customHeight="false" outlineLevel="0" collapsed="false">
      <c r="A95" s="111" t="n">
        <f aca="false">+A$88</f>
        <v>6820164</v>
      </c>
      <c r="B95" s="112" t="n">
        <f aca="false">+B$88</f>
        <v>40708</v>
      </c>
      <c r="C95" s="126" t="s">
        <v>206</v>
      </c>
      <c r="D95" s="126" t="n">
        <v>183</v>
      </c>
      <c r="E95" s="126" t="n">
        <v>14</v>
      </c>
      <c r="F95" s="126" t="n">
        <v>6</v>
      </c>
      <c r="G95" s="126" t="n">
        <v>4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5"/>
      <c r="U95" s="75"/>
    </row>
    <row r="96" customFormat="false" ht="14.25" hidden="false" customHeight="false" outlineLevel="0" collapsed="false">
      <c r="A96" s="111" t="n">
        <f aca="false">+A$88</f>
        <v>6820164</v>
      </c>
      <c r="B96" s="112" t="n">
        <f aca="false">+B$88</f>
        <v>40708</v>
      </c>
      <c r="C96" s="126" t="s">
        <v>207</v>
      </c>
      <c r="D96" s="126" t="n">
        <v>322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5"/>
      <c r="U96" s="75"/>
    </row>
    <row r="97" customFormat="false" ht="14.25" hidden="false" customHeight="false" outlineLevel="0" collapsed="false">
      <c r="A97" s="111" t="n">
        <f aca="false">+A$88</f>
        <v>6820164</v>
      </c>
      <c r="B97" s="112" t="n">
        <f aca="false">+B$88</f>
        <v>40708</v>
      </c>
      <c r="C97" s="126" t="s">
        <v>208</v>
      </c>
      <c r="D97" s="126" t="n">
        <v>364</v>
      </c>
      <c r="E97" s="126" t="n">
        <v>53</v>
      </c>
      <c r="F97" s="126" t="n">
        <v>368</v>
      </c>
      <c r="G97" s="126" t="n">
        <v>68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5"/>
      <c r="U97" s="75"/>
    </row>
    <row r="98" customFormat="false" ht="14.25" hidden="false" customHeight="false" outlineLevel="0" collapsed="false">
      <c r="A98" s="111" t="n">
        <f aca="false">+A$88</f>
        <v>6820164</v>
      </c>
      <c r="B98" s="112" t="n">
        <f aca="false">+B$88</f>
        <v>40708</v>
      </c>
      <c r="C98" s="126" t="s">
        <v>209</v>
      </c>
      <c r="D98" s="126" t="n">
        <v>450</v>
      </c>
      <c r="E98" s="126" t="n">
        <v>4</v>
      </c>
      <c r="F98" s="126" t="n">
        <v>4</v>
      </c>
      <c r="G98" s="126" t="n">
        <v>10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5"/>
      <c r="U98" s="75"/>
    </row>
    <row r="99" customFormat="false" ht="14.25" hidden="false" customHeight="false" outlineLevel="0" collapsed="false">
      <c r="A99" s="111" t="n">
        <f aca="false">+A$88</f>
        <v>6820164</v>
      </c>
      <c r="B99" s="112" t="n">
        <f aca="false">+B$88</f>
        <v>40708</v>
      </c>
      <c r="C99" s="126" t="s">
        <v>210</v>
      </c>
      <c r="D99" s="126" t="n">
        <v>399</v>
      </c>
      <c r="E99" s="126"/>
      <c r="F99" s="126" t="n">
        <v>1</v>
      </c>
      <c r="G99" s="126" t="n">
        <v>1</v>
      </c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5"/>
      <c r="U99" s="75"/>
    </row>
    <row r="100" customFormat="false" ht="14.25" hidden="false" customHeight="false" outlineLevel="0" collapsed="false">
      <c r="A100" s="111" t="n">
        <f aca="false">+A$88</f>
        <v>6820164</v>
      </c>
      <c r="B100" s="112" t="n">
        <f aca="false">+B$88</f>
        <v>40708</v>
      </c>
      <c r="C100" s="126" t="s">
        <v>211</v>
      </c>
      <c r="D100" s="126" t="n">
        <v>421</v>
      </c>
      <c r="E100" s="126" t="n">
        <v>1</v>
      </c>
      <c r="F100" s="126"/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5"/>
      <c r="U100" s="75"/>
    </row>
    <row r="101" customFormat="false" ht="14.25" hidden="false" customHeight="false" outlineLevel="0" collapsed="false">
      <c r="A101" s="111" t="n">
        <f aca="false">+A$88</f>
        <v>6820164</v>
      </c>
      <c r="B101" s="112" t="n">
        <f aca="false">+B$88</f>
        <v>40708</v>
      </c>
      <c r="C101" s="126" t="s">
        <v>212</v>
      </c>
      <c r="D101" s="126" t="n">
        <v>400</v>
      </c>
      <c r="E101" s="126"/>
      <c r="F101" s="126" t="n">
        <v>5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5"/>
      <c r="U101" s="75"/>
    </row>
    <row r="102" customFormat="false" ht="14.25" hidden="false" customHeight="false" outlineLevel="0" collapsed="false">
      <c r="A102" s="111" t="n">
        <f aca="false">+A$88</f>
        <v>6820164</v>
      </c>
      <c r="B102" s="112" t="n">
        <f aca="false">+B$88</f>
        <v>40708</v>
      </c>
      <c r="C102" s="126" t="s">
        <v>213</v>
      </c>
      <c r="D102" s="126" t="n">
        <v>404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5"/>
      <c r="U102" s="75"/>
    </row>
    <row r="103" customFormat="false" ht="14.25" hidden="false" customHeight="false" outlineLevel="0" collapsed="false">
      <c r="A103" s="111" t="n">
        <f aca="false">+A$88</f>
        <v>6820164</v>
      </c>
      <c r="B103" s="112" t="n">
        <f aca="false">+B$88</f>
        <v>40708</v>
      </c>
      <c r="C103" s="126" t="s">
        <v>214</v>
      </c>
      <c r="D103" s="126" t="n">
        <v>485</v>
      </c>
      <c r="E103" s="126"/>
      <c r="F103" s="126" t="n">
        <v>1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5"/>
      <c r="U103" s="75"/>
    </row>
    <row r="104" customFormat="false" ht="14.25" hidden="false" customHeight="false" outlineLevel="0" collapsed="false">
      <c r="A104" s="111" t="n">
        <f aca="false">+A$88</f>
        <v>6820164</v>
      </c>
      <c r="B104" s="112" t="n">
        <f aca="false">+B$88</f>
        <v>40708</v>
      </c>
      <c r="C104" s="126" t="s">
        <v>215</v>
      </c>
      <c r="D104" s="126" t="n">
        <v>2393</v>
      </c>
      <c r="E104" s="126" t="n">
        <v>10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5"/>
      <c r="U104" s="75"/>
    </row>
    <row r="105" customFormat="false" ht="14.25" hidden="false" customHeight="false" outlineLevel="0" collapsed="false">
      <c r="A105" s="111" t="n">
        <f aca="false">+A$88</f>
        <v>6820164</v>
      </c>
      <c r="B105" s="112" t="n">
        <f aca="false">+B$88</f>
        <v>40708</v>
      </c>
      <c r="C105" s="126" t="s">
        <v>216</v>
      </c>
      <c r="D105" s="126" t="n">
        <v>618</v>
      </c>
      <c r="E105" s="126" t="n">
        <v>10</v>
      </c>
      <c r="F105" s="126"/>
      <c r="G105" s="126" t="n">
        <v>2</v>
      </c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5"/>
      <c r="U105" s="75"/>
    </row>
    <row r="106" customFormat="false" ht="14.25" hidden="false" customHeight="false" outlineLevel="0" collapsed="false">
      <c r="A106" s="111" t="n">
        <f aca="false">+A$88</f>
        <v>6820164</v>
      </c>
      <c r="B106" s="112" t="n">
        <f aca="false">+B$88</f>
        <v>40708</v>
      </c>
      <c r="C106" s="126" t="s">
        <v>217</v>
      </c>
      <c r="D106" s="126" t="n">
        <v>619</v>
      </c>
      <c r="E106" s="126" t="n">
        <v>1</v>
      </c>
      <c r="F106" s="126"/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5"/>
      <c r="U106" s="75"/>
    </row>
    <row r="107" customFormat="false" ht="14.25" hidden="false" customHeight="false" outlineLevel="0" collapsed="false">
      <c r="A107" s="111" t="n">
        <f aca="false">+A$88</f>
        <v>6820164</v>
      </c>
      <c r="B107" s="112" t="n">
        <f aca="false">+B$88</f>
        <v>40708</v>
      </c>
      <c r="C107" s="126" t="s">
        <v>218</v>
      </c>
      <c r="D107" s="126" t="n">
        <v>623</v>
      </c>
      <c r="E107" s="126" t="n">
        <v>3</v>
      </c>
      <c r="F107" s="126" t="n">
        <v>14</v>
      </c>
      <c r="G107" s="126" t="n">
        <v>19</v>
      </c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5"/>
      <c r="U107" s="75"/>
    </row>
    <row r="108" customFormat="false" ht="14.25" hidden="false" customHeight="false" outlineLevel="0" collapsed="false">
      <c r="A108" s="111" t="n">
        <f aca="false">+A$88</f>
        <v>6820164</v>
      </c>
      <c r="B108" s="112" t="n">
        <f aca="false">+B$88</f>
        <v>40708</v>
      </c>
      <c r="C108" s="126" t="s">
        <v>219</v>
      </c>
      <c r="D108" s="126" t="n">
        <v>625</v>
      </c>
      <c r="E108" s="126"/>
      <c r="F108" s="126" t="n">
        <v>1</v>
      </c>
      <c r="G108" s="126" t="n">
        <v>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5"/>
      <c r="U108" s="75"/>
    </row>
    <row r="109" customFormat="false" ht="14.25" hidden="false" customHeight="false" outlineLevel="0" collapsed="false">
      <c r="A109" s="111" t="n">
        <f aca="false">+A$88</f>
        <v>6820164</v>
      </c>
      <c r="B109" s="112" t="n">
        <f aca="false">+B$88</f>
        <v>40708</v>
      </c>
      <c r="C109" s="126" t="s">
        <v>220</v>
      </c>
      <c r="D109" s="126" t="n">
        <v>636</v>
      </c>
      <c r="E109" s="126" t="n">
        <v>1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5"/>
      <c r="U109" s="75"/>
    </row>
    <row r="110" customFormat="false" ht="14.25" hidden="false" customHeight="false" outlineLevel="0" collapsed="false">
      <c r="A110" s="111" t="n">
        <f aca="false">+A$88</f>
        <v>6820164</v>
      </c>
      <c r="B110" s="112" t="n">
        <f aca="false">+B$88</f>
        <v>40708</v>
      </c>
      <c r="C110" s="126" t="s">
        <v>221</v>
      </c>
      <c r="D110" s="126" t="n">
        <v>608</v>
      </c>
      <c r="E110" s="126"/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5"/>
      <c r="U110" s="75"/>
    </row>
    <row r="111" customFormat="false" ht="14.25" hidden="false" customHeight="false" outlineLevel="0" collapsed="false">
      <c r="A111" s="111" t="n">
        <f aca="false">+A$88</f>
        <v>6820164</v>
      </c>
      <c r="B111" s="112" t="n">
        <f aca="false">+B$88</f>
        <v>40708</v>
      </c>
      <c r="C111" s="126" t="s">
        <v>222</v>
      </c>
      <c r="D111" s="126" t="n">
        <v>609</v>
      </c>
      <c r="E111" s="126" t="n">
        <v>1</v>
      </c>
      <c r="F111" s="126" t="n">
        <v>10</v>
      </c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5"/>
      <c r="U111" s="75"/>
    </row>
    <row r="112" customFormat="false" ht="14.25" hidden="false" customHeight="false" outlineLevel="0" collapsed="false">
      <c r="A112" s="111" t="n">
        <f aca="false">+A$88</f>
        <v>6820164</v>
      </c>
      <c r="B112" s="112" t="n">
        <f aca="false">+B$88</f>
        <v>40708</v>
      </c>
      <c r="C112" s="126" t="s">
        <v>223</v>
      </c>
      <c r="D112" s="126" t="n">
        <v>838</v>
      </c>
      <c r="E112" s="126"/>
      <c r="F112" s="126" t="n">
        <v>3</v>
      </c>
      <c r="G112" s="126" t="n">
        <v>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5"/>
      <c r="U112" s="75"/>
    </row>
    <row r="113" customFormat="false" ht="14.25" hidden="false" customHeight="false" outlineLevel="0" collapsed="false">
      <c r="A113" s="111" t="n">
        <f aca="false">+A$88</f>
        <v>6820164</v>
      </c>
      <c r="B113" s="112" t="n">
        <f aca="false">+B$88</f>
        <v>40708</v>
      </c>
      <c r="C113" s="126" t="s">
        <v>224</v>
      </c>
      <c r="D113" s="126" t="n">
        <v>819</v>
      </c>
      <c r="E113" s="126"/>
      <c r="F113" s="126" t="n">
        <v>2</v>
      </c>
      <c r="G113" s="126" t="n">
        <v>4</v>
      </c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5"/>
      <c r="U113" s="75"/>
    </row>
    <row r="114" customFormat="false" ht="14.25" hidden="false" customHeight="false" outlineLevel="0" collapsed="false">
      <c r="A114" s="111" t="n">
        <f aca="false">+A$88</f>
        <v>6820164</v>
      </c>
      <c r="B114" s="112" t="n">
        <f aca="false">+B$88</f>
        <v>40708</v>
      </c>
      <c r="C114" s="126" t="s">
        <v>225</v>
      </c>
      <c r="D114" s="126" t="n">
        <v>807</v>
      </c>
      <c r="E114" s="126" t="n">
        <v>1952</v>
      </c>
      <c r="F114" s="126" t="n">
        <v>624</v>
      </c>
      <c r="G114" s="126" t="n">
        <v>59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5"/>
      <c r="U114" s="75"/>
    </row>
    <row r="115" customFormat="false" ht="14.25" hidden="false" customHeight="false" outlineLevel="0" collapsed="false">
      <c r="A115" s="111" t="n">
        <f aca="false">+A$88</f>
        <v>6820164</v>
      </c>
      <c r="B115" s="112" t="n">
        <f aca="false">+B$88</f>
        <v>40708</v>
      </c>
      <c r="C115" s="126" t="s">
        <v>226</v>
      </c>
      <c r="D115" s="126" t="n">
        <v>831</v>
      </c>
      <c r="E115" s="126" t="n">
        <v>12</v>
      </c>
      <c r="F115" s="126" t="n">
        <v>1</v>
      </c>
      <c r="G115" s="126" t="n">
        <v>6</v>
      </c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5"/>
      <c r="U115" s="75"/>
    </row>
    <row r="116" customFormat="false" ht="14.25" hidden="false" customHeight="false" outlineLevel="0" collapsed="false">
      <c r="A116" s="111" t="n">
        <f aca="false">+A$88</f>
        <v>6820164</v>
      </c>
      <c r="B116" s="112" t="n">
        <f aca="false">+B$88</f>
        <v>40708</v>
      </c>
      <c r="C116" s="126" t="s">
        <v>227</v>
      </c>
      <c r="D116" s="126" t="n">
        <v>757</v>
      </c>
      <c r="E116" s="126" t="n">
        <v>9</v>
      </c>
      <c r="F116" s="126" t="n">
        <v>14</v>
      </c>
      <c r="G116" s="126" t="n">
        <v>2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5"/>
      <c r="U116" s="75"/>
    </row>
    <row r="117" customFormat="false" ht="14.25" hidden="false" customHeight="false" outlineLevel="0" collapsed="false">
      <c r="A117" s="111" t="n">
        <f aca="false">+A$88</f>
        <v>6820164</v>
      </c>
      <c r="B117" s="112" t="n">
        <f aca="false">+B$88</f>
        <v>40708</v>
      </c>
      <c r="C117" s="126" t="s">
        <v>228</v>
      </c>
      <c r="D117" s="126" t="n">
        <v>783</v>
      </c>
      <c r="E117" s="126" t="n">
        <v>4</v>
      </c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5"/>
      <c r="U117" s="75"/>
    </row>
    <row r="118" customFormat="false" ht="14.25" hidden="false" customHeight="false" outlineLevel="0" collapsed="false">
      <c r="A118" s="111" t="n">
        <f aca="false">+A$88</f>
        <v>6820164</v>
      </c>
      <c r="B118" s="112" t="n">
        <f aca="false">+B$88</f>
        <v>40708</v>
      </c>
      <c r="C118" s="126" t="s">
        <v>229</v>
      </c>
      <c r="D118" s="126" t="n">
        <v>801</v>
      </c>
      <c r="E118" s="126" t="n">
        <v>176</v>
      </c>
      <c r="F118" s="126" t="n">
        <v>880</v>
      </c>
      <c r="G118" s="126" t="n">
        <v>1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5"/>
      <c r="U118" s="75"/>
    </row>
    <row r="119" customFormat="false" ht="14.25" hidden="false" customHeight="false" outlineLevel="0" collapsed="false">
      <c r="A119" s="111" t="n">
        <f aca="false">+A$88</f>
        <v>6820164</v>
      </c>
      <c r="B119" s="112" t="n">
        <f aca="false">+B$88</f>
        <v>40708</v>
      </c>
      <c r="C119" s="126" t="s">
        <v>230</v>
      </c>
      <c r="D119" s="126" t="n">
        <v>824</v>
      </c>
      <c r="E119" s="126" t="n">
        <v>1</v>
      </c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5"/>
      <c r="U119" s="75"/>
    </row>
    <row r="120" customFormat="false" ht="14.25" hidden="false" customHeight="false" outlineLevel="0" collapsed="false">
      <c r="A120" s="111" t="n">
        <f aca="false">+A$88</f>
        <v>6820164</v>
      </c>
      <c r="B120" s="112" t="n">
        <f aca="false">+B$88</f>
        <v>40708</v>
      </c>
      <c r="C120" s="126" t="s">
        <v>231</v>
      </c>
      <c r="D120" s="126" t="n">
        <v>887</v>
      </c>
      <c r="E120" s="126"/>
      <c r="F120" s="126" t="n">
        <v>13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5"/>
      <c r="U120" s="75"/>
    </row>
    <row r="121" customFormat="false" ht="14.25" hidden="false" customHeight="false" outlineLevel="0" collapsed="false">
      <c r="A121" s="111" t="n">
        <f aca="false">+A$88</f>
        <v>6820164</v>
      </c>
      <c r="B121" s="112" t="n">
        <f aca="false">+B$88</f>
        <v>40708</v>
      </c>
      <c r="C121" s="126" t="s">
        <v>232</v>
      </c>
      <c r="D121" s="126" t="n">
        <v>892</v>
      </c>
      <c r="E121" s="126" t="n">
        <v>240</v>
      </c>
      <c r="F121" s="126" t="n">
        <v>13</v>
      </c>
      <c r="G121" s="126" t="n">
        <v>74</v>
      </c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5"/>
      <c r="U121" s="75"/>
    </row>
    <row r="122" customFormat="false" ht="14.25" hidden="false" customHeight="false" outlineLevel="0" collapsed="false">
      <c r="A122" s="111" t="n">
        <f aca="false">+A$88</f>
        <v>6820164</v>
      </c>
      <c r="B122" s="112" t="n">
        <f aca="false">+B$88</f>
        <v>40708</v>
      </c>
      <c r="C122" s="126" t="s">
        <v>233</v>
      </c>
      <c r="D122" s="126" t="n">
        <v>906</v>
      </c>
      <c r="E122" s="126" t="n">
        <v>1</v>
      </c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5"/>
      <c r="U122" s="75"/>
    </row>
    <row r="123" customFormat="false" ht="14.25" hidden="false" customHeight="false" outlineLevel="0" collapsed="false">
      <c r="A123" s="111" t="n">
        <f aca="false">+A$88</f>
        <v>6820164</v>
      </c>
      <c r="B123" s="112" t="n">
        <f aca="false">+B$88</f>
        <v>40708</v>
      </c>
      <c r="C123" s="126" t="s">
        <v>234</v>
      </c>
      <c r="D123" s="126" t="n">
        <v>933</v>
      </c>
      <c r="E123" s="126" t="n">
        <v>337</v>
      </c>
      <c r="F123" s="126" t="n">
        <v>56</v>
      </c>
      <c r="G123" s="126" t="n">
        <v>32</v>
      </c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5"/>
      <c r="U123" s="75"/>
    </row>
    <row r="124" customFormat="false" ht="14.25" hidden="false" customHeight="false" outlineLevel="0" collapsed="false">
      <c r="A124" s="111" t="n">
        <f aca="false">+A$88</f>
        <v>6820164</v>
      </c>
      <c r="B124" s="112" t="n">
        <f aca="false">+B$88</f>
        <v>40708</v>
      </c>
      <c r="C124" s="126" t="s">
        <v>235</v>
      </c>
      <c r="D124" s="126" t="n">
        <v>1089</v>
      </c>
      <c r="E124" s="126" t="n">
        <v>1</v>
      </c>
      <c r="F124" s="126" t="n">
        <v>7</v>
      </c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5"/>
      <c r="U124" s="75"/>
    </row>
    <row r="125" customFormat="false" ht="14.25" hidden="false" customHeight="false" outlineLevel="0" collapsed="false">
      <c r="A125" s="111" t="n">
        <f aca="false">+A$88</f>
        <v>6820164</v>
      </c>
      <c r="B125" s="112" t="n">
        <f aca="false">+B$88</f>
        <v>40708</v>
      </c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5"/>
      <c r="U125" s="75"/>
    </row>
    <row r="126" customFormat="false" ht="14.25" hidden="false" customHeight="false" outlineLevel="0" collapsed="false">
      <c r="A126" s="111" t="n">
        <f aca="false">+A$88</f>
        <v>6820164</v>
      </c>
      <c r="B126" s="112" t="n">
        <f aca="false">+B$88</f>
        <v>40708</v>
      </c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5"/>
      <c r="U126" s="75"/>
    </row>
    <row r="127" customFormat="false" ht="14.25" hidden="false" customHeight="false" outlineLevel="0" collapsed="false">
      <c r="A127" s="111" t="n">
        <f aca="false">+A$88</f>
        <v>6820164</v>
      </c>
      <c r="B127" s="112" t="n">
        <f aca="false">+B$88</f>
        <v>40708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5"/>
      <c r="U127" s="75"/>
    </row>
    <row r="128" customFormat="false" ht="14.25" hidden="false" customHeight="false" outlineLevel="0" collapsed="false">
      <c r="A128" s="111" t="n">
        <f aca="false">+A$88</f>
        <v>6820164</v>
      </c>
      <c r="B128" s="112" t="n">
        <f aca="false">+B$88</f>
        <v>40708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5"/>
      <c r="U128" s="75"/>
    </row>
    <row r="129" customFormat="false" ht="14.25" hidden="false" customHeight="false" outlineLevel="0" collapsed="false">
      <c r="A129" s="111" t="n">
        <f aca="false">+A$88</f>
        <v>6820164</v>
      </c>
      <c r="B129" s="112" t="n">
        <f aca="false">+B$88</f>
        <v>40708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5"/>
      <c r="U129" s="75"/>
    </row>
    <row r="130" customFormat="false" ht="14.25" hidden="false" customHeight="false" outlineLevel="0" collapsed="false">
      <c r="A130" s="111" t="n">
        <f aca="false">+A$88</f>
        <v>6820164</v>
      </c>
      <c r="B130" s="112" t="n">
        <f aca="false">+B$88</f>
        <v>40708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5"/>
      <c r="U130" s="75"/>
    </row>
    <row r="131" customFormat="false" ht="14.25" hidden="false" customHeight="false" outlineLevel="0" collapsed="false">
      <c r="A131" s="111" t="n">
        <f aca="false">+A$88</f>
        <v>6820164</v>
      </c>
      <c r="B131" s="112" t="n">
        <f aca="false">+B$88</f>
        <v>40708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5"/>
      <c r="U131" s="75"/>
    </row>
    <row r="132" customFormat="false" ht="14.25" hidden="false" customHeight="false" outlineLevel="0" collapsed="false">
      <c r="A132" s="111" t="n">
        <f aca="false">+A$88</f>
        <v>6820164</v>
      </c>
      <c r="B132" s="112" t="n">
        <f aca="false">+B$88</f>
        <v>40708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5"/>
      <c r="U132" s="75"/>
    </row>
    <row r="133" customFormat="false" ht="14.25" hidden="false" customHeight="false" outlineLevel="0" collapsed="false">
      <c r="A133" s="111" t="n">
        <f aca="false">+A$88</f>
        <v>6820164</v>
      </c>
      <c r="B133" s="112" t="n">
        <f aca="false">+B$88</f>
        <v>40708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5"/>
      <c r="U133" s="75"/>
    </row>
    <row r="134" customFormat="false" ht="14.25" hidden="false" customHeight="false" outlineLevel="0" collapsed="false">
      <c r="A134" s="111" t="n">
        <f aca="false">+A$88</f>
        <v>6820164</v>
      </c>
      <c r="B134" s="112" t="n">
        <f aca="false">+B$88</f>
        <v>40708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5"/>
      <c r="U134" s="75"/>
    </row>
    <row r="135" customFormat="false" ht="14.25" hidden="false" customHeight="false" outlineLevel="0" collapsed="false">
      <c r="A135" s="111" t="n">
        <f aca="false">+A$88</f>
        <v>6820164</v>
      </c>
      <c r="B135" s="112" t="n">
        <f aca="false">+B$88</f>
        <v>40708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5"/>
      <c r="U135" s="75"/>
    </row>
    <row r="136" customFormat="false" ht="14.25" hidden="false" customHeight="false" outlineLevel="0" collapsed="false">
      <c r="A136" s="111" t="n">
        <f aca="false">+A$88</f>
        <v>6820164</v>
      </c>
      <c r="B136" s="112" t="n">
        <f aca="false">+B$88</f>
        <v>40708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5"/>
      <c r="U136" s="75"/>
    </row>
    <row r="137" customFormat="false" ht="14.25" hidden="false" customHeight="false" outlineLevel="0" collapsed="false">
      <c r="A137" s="111" t="n">
        <f aca="false">+A$88</f>
        <v>6820164</v>
      </c>
      <c r="B137" s="112" t="n">
        <f aca="false">+B$88</f>
        <v>40708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5"/>
      <c r="U137" s="75"/>
    </row>
    <row r="138" customFormat="false" ht="14.25" hidden="false" customHeight="false" outlineLevel="0" collapsed="false">
      <c r="A138" s="111" t="n">
        <f aca="false">+A$88</f>
        <v>6820164</v>
      </c>
      <c r="B138" s="112" t="n">
        <f aca="false">+B$88</f>
        <v>40708</v>
      </c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5"/>
      <c r="U138" s="75"/>
    </row>
    <row r="139" customFormat="false" ht="14.25" hidden="false" customHeight="false" outlineLevel="0" collapsed="false">
      <c r="A139" s="111" t="n">
        <f aca="false">+A$88</f>
        <v>6820164</v>
      </c>
      <c r="B139" s="112" t="n">
        <f aca="false">+B$88</f>
        <v>40708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5"/>
      <c r="U139" s="75"/>
    </row>
    <row r="140" customFormat="false" ht="14.25" hidden="false" customHeight="false" outlineLevel="0" collapsed="false">
      <c r="A140" s="111" t="n">
        <f aca="false">+A$88</f>
        <v>6820164</v>
      </c>
      <c r="B140" s="112" t="n">
        <f aca="false">+B$88</f>
        <v>40708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5"/>
      <c r="U140" s="75"/>
    </row>
    <row r="141" customFormat="false" ht="14.25" hidden="false" customHeight="false" outlineLevel="0" collapsed="false">
      <c r="A141" s="111" t="n">
        <f aca="false">+A$88</f>
        <v>6820164</v>
      </c>
      <c r="B141" s="112" t="n">
        <f aca="false">+B$88</f>
        <v>40708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5"/>
      <c r="U141" s="75"/>
    </row>
    <row r="142" customFormat="false" ht="14.25" hidden="false" customHeight="false" outlineLevel="0" collapsed="false">
      <c r="A142" s="111" t="n">
        <f aca="false">+A$88</f>
        <v>6820164</v>
      </c>
      <c r="B142" s="112" t="n">
        <f aca="false">+B$88</f>
        <v>40708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5"/>
      <c r="U142" s="75"/>
    </row>
    <row r="143" customFormat="false" ht="14.25" hidden="false" customHeight="false" outlineLevel="0" collapsed="false">
      <c r="A143" s="111" t="n">
        <f aca="false">+A$88</f>
        <v>6820164</v>
      </c>
      <c r="B143" s="112" t="n">
        <f aca="false">+B$88</f>
        <v>40708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5"/>
      <c r="U143" s="75"/>
    </row>
    <row r="144" customFormat="false" ht="14.25" hidden="false" customHeight="false" outlineLevel="0" collapsed="false">
      <c r="A144" s="111" t="n">
        <f aca="false">+A$88</f>
        <v>6820164</v>
      </c>
      <c r="B144" s="112" t="n">
        <f aca="false">+B$88</f>
        <v>40708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5"/>
      <c r="U144" s="75"/>
    </row>
    <row r="145" customFormat="false" ht="14.25" hidden="false" customHeight="false" outlineLevel="0" collapsed="false">
      <c r="A145" s="111" t="n">
        <f aca="false">+A$88</f>
        <v>6820164</v>
      </c>
      <c r="B145" s="112" t="n">
        <f aca="false">+B$88</f>
        <v>40708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5"/>
      <c r="U145" s="75"/>
    </row>
    <row r="146" customFormat="false" ht="14.25" hidden="false" customHeight="false" outlineLevel="0" collapsed="false">
      <c r="A146" s="111" t="n">
        <f aca="false">+A$88</f>
        <v>6820164</v>
      </c>
      <c r="B146" s="112" t="n">
        <f aca="false">+B$88</f>
        <v>40708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5"/>
      <c r="U146" s="75"/>
    </row>
    <row r="147" customFormat="false" ht="14.25" hidden="false" customHeight="false" outlineLevel="0" collapsed="false">
      <c r="A147" s="111" t="n">
        <f aca="false">+A$88</f>
        <v>6820164</v>
      </c>
      <c r="B147" s="112" t="n">
        <f aca="false">+B$88</f>
        <v>40708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5"/>
      <c r="U147" s="75"/>
    </row>
    <row r="148" customFormat="false" ht="14.25" hidden="false" customHeight="false" outlineLevel="0" collapsed="false">
      <c r="A148" s="111" t="n">
        <f aca="false">+A$88</f>
        <v>6820164</v>
      </c>
      <c r="B148" s="112" t="n">
        <f aca="false">+B$88</f>
        <v>40708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5"/>
      <c r="U148" s="75"/>
    </row>
    <row r="149" customFormat="false" ht="14.25" hidden="false" customHeight="false" outlineLevel="0" collapsed="false">
      <c r="A149" s="111" t="n">
        <f aca="false">+A$88</f>
        <v>6820164</v>
      </c>
      <c r="B149" s="112" t="n">
        <f aca="false">+B$88</f>
        <v>40708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5"/>
      <c r="U149" s="75"/>
    </row>
    <row r="150" customFormat="false" ht="14.25" hidden="false" customHeight="false" outlineLevel="0" collapsed="false">
      <c r="A150" s="111" t="n">
        <f aca="false">+A$88</f>
        <v>6820164</v>
      </c>
      <c r="B150" s="112" t="n">
        <f aca="false">+B$88</f>
        <v>40708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5"/>
      <c r="U150" s="75"/>
    </row>
    <row r="151" customFormat="false" ht="14.25" hidden="false" customHeight="false" outlineLevel="0" collapsed="false">
      <c r="A151" s="111" t="n">
        <f aca="false">+A$88</f>
        <v>6820164</v>
      </c>
      <c r="B151" s="112" t="n">
        <f aca="false">+B$88</f>
        <v>40708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5"/>
      <c r="U151" s="75"/>
    </row>
    <row r="152" customFormat="false" ht="14.25" hidden="false" customHeight="false" outlineLevel="0" collapsed="false">
      <c r="A152" s="111" t="n">
        <f aca="false">+A$88</f>
        <v>6820164</v>
      </c>
      <c r="B152" s="112" t="n">
        <f aca="false">+B$88</f>
        <v>40708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5"/>
      <c r="U152" s="75"/>
    </row>
    <row r="153" customFormat="false" ht="14.25" hidden="false" customHeight="false" outlineLevel="0" collapsed="false">
      <c r="A153" s="111" t="n">
        <f aca="false">+A$88</f>
        <v>6820164</v>
      </c>
      <c r="B153" s="112" t="n">
        <f aca="false">+B$88</f>
        <v>40708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5"/>
      <c r="U153" s="75"/>
    </row>
    <row r="154" customFormat="false" ht="14.25" hidden="false" customHeight="false" outlineLevel="0" collapsed="false">
      <c r="A154" s="111" t="n">
        <f aca="false">+A$88</f>
        <v>6820164</v>
      </c>
      <c r="B154" s="112" t="n">
        <f aca="false">+B$88</f>
        <v>40708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5"/>
      <c r="U154" s="75"/>
    </row>
    <row r="155" customFormat="false" ht="14.25" hidden="false" customHeight="false" outlineLevel="0" collapsed="false">
      <c r="A155" s="111" t="n">
        <f aca="false">+A$88</f>
        <v>6820164</v>
      </c>
      <c r="B155" s="112" t="n">
        <f aca="false">+B$88</f>
        <v>40708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5"/>
      <c r="U155" s="75"/>
    </row>
    <row r="156" customFormat="false" ht="14.25" hidden="false" customHeight="false" outlineLevel="0" collapsed="false">
      <c r="A156" s="111" t="n">
        <f aca="false">+A$88</f>
        <v>6820164</v>
      </c>
      <c r="B156" s="112" t="n">
        <f aca="false">+B$88</f>
        <v>40708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5"/>
      <c r="U156" s="75"/>
    </row>
    <row r="157" customFormat="false" ht="14.25" hidden="false" customHeight="false" outlineLevel="0" collapsed="false">
      <c r="A157" s="111" t="n">
        <f aca="false">+A$88</f>
        <v>6820164</v>
      </c>
      <c r="B157" s="112" t="n">
        <f aca="false">+B$88</f>
        <v>40708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5"/>
      <c r="U157" s="75"/>
    </row>
    <row r="158" customFormat="false" ht="14.25" hidden="false" customHeight="false" outlineLevel="0" collapsed="false">
      <c r="A158" s="111" t="n">
        <f aca="false">+A$88</f>
        <v>6820164</v>
      </c>
      <c r="B158" s="112" t="n">
        <f aca="false">+B$88</f>
        <v>40708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5"/>
      <c r="U158" s="75"/>
    </row>
    <row r="159" customFormat="false" ht="14.25" hidden="false" customHeight="false" outlineLevel="0" collapsed="false">
      <c r="A159" s="111" t="n">
        <f aca="false">+A$88</f>
        <v>6820164</v>
      </c>
      <c r="B159" s="112" t="n">
        <f aca="false">+B$88</f>
        <v>40708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5"/>
      <c r="U159" s="75"/>
    </row>
    <row r="160" customFormat="false" ht="14.25" hidden="false" customHeight="false" outlineLevel="0" collapsed="false">
      <c r="A160" s="111" t="n">
        <f aca="false">+A$88</f>
        <v>6820164</v>
      </c>
      <c r="B160" s="112" t="n">
        <f aca="false">+B$88</f>
        <v>40708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5"/>
      <c r="U160" s="75"/>
    </row>
    <row r="161" customFormat="false" ht="14.25" hidden="false" customHeight="false" outlineLevel="0" collapsed="false">
      <c r="A161" s="111" t="n">
        <f aca="false">+A$88</f>
        <v>6820164</v>
      </c>
      <c r="B161" s="112" t="n">
        <f aca="false">+B$88</f>
        <v>40708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5"/>
      <c r="U161" s="75"/>
    </row>
    <row r="162" customFormat="false" ht="14.25" hidden="false" customHeight="false" outlineLevel="0" collapsed="false">
      <c r="A162" s="111" t="n">
        <f aca="false">+A$88</f>
        <v>6820164</v>
      </c>
      <c r="B162" s="112" t="n">
        <f aca="false">+B$88</f>
        <v>40708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5"/>
      <c r="U162" s="75"/>
    </row>
    <row r="163" customFormat="false" ht="14.25" hidden="false" customHeight="false" outlineLevel="0" collapsed="false">
      <c r="A163" s="111" t="n">
        <f aca="false">+A$88</f>
        <v>6820164</v>
      </c>
      <c r="B163" s="112" t="n">
        <f aca="false">+B$88</f>
        <v>40708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5"/>
      <c r="U163" s="75"/>
    </row>
    <row r="164" customFormat="false" ht="14.25" hidden="false" customHeight="false" outlineLevel="0" collapsed="false">
      <c r="A164" s="111" t="n">
        <f aca="false">+A$88</f>
        <v>6820164</v>
      </c>
      <c r="B164" s="112" t="n">
        <f aca="false">+B$88</f>
        <v>40708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5"/>
      <c r="U164" s="75"/>
    </row>
    <row r="165" customFormat="false" ht="14.25" hidden="false" customHeight="false" outlineLevel="0" collapsed="false">
      <c r="A165" s="111" t="n">
        <f aca="false">+A$88</f>
        <v>6820164</v>
      </c>
      <c r="B165" s="112" t="n">
        <f aca="false">+B$88</f>
        <v>40708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5"/>
      <c r="U165" s="75"/>
    </row>
    <row r="166" customFormat="false" ht="14.25" hidden="false" customHeight="false" outlineLevel="0" collapsed="false">
      <c r="A166" s="111" t="n">
        <f aca="false">+A$88</f>
        <v>6820164</v>
      </c>
      <c r="B166" s="112" t="n">
        <f aca="false">+B$88</f>
        <v>40708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5"/>
      <c r="U166" s="75"/>
    </row>
    <row r="167" customFormat="false" ht="14.25" hidden="false" customHeight="false" outlineLevel="0" collapsed="false">
      <c r="A167" s="111" t="n">
        <f aca="false">+A$88</f>
        <v>6820164</v>
      </c>
      <c r="B167" s="112" t="n">
        <f aca="false">+B$88</f>
        <v>40708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5"/>
      <c r="U167" s="75"/>
    </row>
    <row r="168" customFormat="false" ht="14.25" hidden="false" customHeight="false" outlineLevel="0" collapsed="false">
      <c r="A168" s="111" t="n">
        <f aca="false">+A$88</f>
        <v>6820164</v>
      </c>
      <c r="B168" s="112" t="n">
        <f aca="false">+B$88</f>
        <v>40708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5"/>
      <c r="U168" s="75"/>
    </row>
    <row r="169" customFormat="false" ht="14.25" hidden="false" customHeight="false" outlineLevel="0" collapsed="false">
      <c r="A169" s="111" t="n">
        <f aca="false">+A$88</f>
        <v>6820164</v>
      </c>
      <c r="B169" s="112" t="n">
        <f aca="false">+B$88</f>
        <v>40708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5"/>
      <c r="U169" s="75"/>
    </row>
    <row r="170" customFormat="false" ht="14.25" hidden="false" customHeight="false" outlineLevel="0" collapsed="false">
      <c r="A170" s="111" t="n">
        <f aca="false">+A$88</f>
        <v>6820164</v>
      </c>
      <c r="B170" s="112" t="n">
        <f aca="false">+B$88</f>
        <v>40708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5"/>
      <c r="U170" s="75"/>
    </row>
    <row r="171" customFormat="false" ht="14.25" hidden="false" customHeight="false" outlineLevel="0" collapsed="false">
      <c r="A171" s="111" t="n">
        <f aca="false">+A$88</f>
        <v>6820164</v>
      </c>
      <c r="B171" s="112" t="n">
        <f aca="false">+B$88</f>
        <v>40708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5"/>
      <c r="U171" s="75"/>
    </row>
    <row r="172" customFormat="false" ht="14.25" hidden="false" customHeight="false" outlineLevel="0" collapsed="false">
      <c r="A172" s="111" t="n">
        <f aca="false">+A$88</f>
        <v>6820164</v>
      </c>
      <c r="B172" s="112" t="n">
        <f aca="false">+B$88</f>
        <v>40708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5"/>
      <c r="U172" s="75"/>
    </row>
    <row r="173" customFormat="false" ht="14.25" hidden="false" customHeight="false" outlineLevel="0" collapsed="false">
      <c r="A173" s="111" t="n">
        <f aca="false">+A$88</f>
        <v>6820164</v>
      </c>
      <c r="B173" s="112" t="n">
        <f aca="false">+B$88</f>
        <v>40708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5"/>
      <c r="U173" s="75"/>
    </row>
    <row r="174" customFormat="false" ht="14.25" hidden="false" customHeight="false" outlineLevel="0" collapsed="false">
      <c r="A174" s="111" t="n">
        <f aca="false">+A$88</f>
        <v>6820164</v>
      </c>
      <c r="B174" s="112" t="n">
        <f aca="false">+B$88</f>
        <v>40708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5"/>
      <c r="U174" s="75"/>
    </row>
    <row r="175" customFormat="false" ht="14.25" hidden="false" customHeight="false" outlineLevel="0" collapsed="false">
      <c r="A175" s="111" t="n">
        <f aca="false">+A$88</f>
        <v>6820164</v>
      </c>
      <c r="B175" s="112" t="n">
        <f aca="false">+B$88</f>
        <v>40708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5"/>
      <c r="U175" s="75"/>
    </row>
    <row r="176" customFormat="false" ht="14.25" hidden="false" customHeight="false" outlineLevel="0" collapsed="false">
      <c r="A176" s="111" t="n">
        <f aca="false">+A$88</f>
        <v>6820164</v>
      </c>
      <c r="B176" s="112" t="n">
        <f aca="false">+B$88</f>
        <v>40708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5"/>
      <c r="U176" s="75"/>
    </row>
    <row r="177" customFormat="false" ht="14.25" hidden="false" customHeight="false" outlineLevel="0" collapsed="false">
      <c r="A177" s="111" t="n">
        <f aca="false">+A$88</f>
        <v>6820164</v>
      </c>
      <c r="B177" s="112" t="n">
        <f aca="false">+B$88</f>
        <v>40708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5"/>
      <c r="U177" s="75"/>
    </row>
    <row r="178" customFormat="false" ht="14.25" hidden="false" customHeight="false" outlineLevel="0" collapsed="false">
      <c r="A178" s="111" t="n">
        <f aca="false">+A$88</f>
        <v>6820164</v>
      </c>
      <c r="B178" s="112" t="n">
        <f aca="false">+B$88</f>
        <v>40708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5"/>
      <c r="U178" s="75"/>
    </row>
    <row r="179" customFormat="false" ht="14.25" hidden="false" customHeight="false" outlineLevel="0" collapsed="false">
      <c r="A179" s="111" t="n">
        <f aca="false">+A$88</f>
        <v>6820164</v>
      </c>
      <c r="B179" s="112" t="n">
        <f aca="false">+B$88</f>
        <v>40708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5"/>
      <c r="U179" s="75"/>
    </row>
    <row r="180" customFormat="false" ht="14.25" hidden="false" customHeight="false" outlineLevel="0" collapsed="false">
      <c r="A180" s="111" t="n">
        <f aca="false">+A$88</f>
        <v>6820164</v>
      </c>
      <c r="B180" s="112" t="n">
        <f aca="false">+B$88</f>
        <v>40708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5"/>
      <c r="U180" s="75"/>
    </row>
    <row r="181" customFormat="false" ht="14.25" hidden="false" customHeight="false" outlineLevel="0" collapsed="false">
      <c r="A181" s="111" t="n">
        <f aca="false">+A$88</f>
        <v>6820164</v>
      </c>
      <c r="B181" s="112" t="n">
        <f aca="false">+B$88</f>
        <v>40708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5"/>
      <c r="U181" s="75"/>
    </row>
    <row r="182" customFormat="false" ht="14.25" hidden="false" customHeight="false" outlineLevel="0" collapsed="false">
      <c r="A182" s="111" t="n">
        <f aca="false">+A$88</f>
        <v>6820164</v>
      </c>
      <c r="B182" s="112" t="n">
        <f aca="false">+B$88</f>
        <v>40708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5"/>
      <c r="U182" s="75"/>
    </row>
    <row r="183" customFormat="false" ht="14.25" hidden="false" customHeight="false" outlineLevel="0" collapsed="false">
      <c r="A183" s="111" t="n">
        <f aca="false">+A$88</f>
        <v>6820164</v>
      </c>
      <c r="B183" s="112" t="n">
        <f aca="false">+B$88</f>
        <v>40708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5"/>
      <c r="U183" s="75"/>
    </row>
    <row r="184" customFormat="false" ht="14.25" hidden="false" customHeight="false" outlineLevel="0" collapsed="false">
      <c r="A184" s="111" t="n">
        <f aca="false">+A$88</f>
        <v>6820164</v>
      </c>
      <c r="B184" s="112" t="n">
        <f aca="false">+B$88</f>
        <v>40708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5"/>
      <c r="U184" s="75"/>
    </row>
    <row r="185" customFormat="false" ht="14.25" hidden="false" customHeight="false" outlineLevel="0" collapsed="false">
      <c r="A185" s="111" t="n">
        <f aca="false">+A$88</f>
        <v>6820164</v>
      </c>
      <c r="B185" s="112" t="n">
        <f aca="false">+B$88</f>
        <v>40708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5"/>
      <c r="U185" s="75"/>
    </row>
    <row r="186" customFormat="false" ht="14.25" hidden="false" customHeight="false" outlineLevel="0" collapsed="false">
      <c r="A186" s="111" t="n">
        <f aca="false">+A$88</f>
        <v>6820164</v>
      </c>
      <c r="B186" s="112" t="n">
        <f aca="false">+B$88</f>
        <v>40708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5"/>
      <c r="U186" s="75"/>
    </row>
    <row r="187" customFormat="false" ht="14.25" hidden="false" customHeight="false" outlineLevel="0" collapsed="false">
      <c r="A187" s="111" t="n">
        <f aca="false">+A$88</f>
        <v>6820164</v>
      </c>
      <c r="B187" s="112" t="n">
        <f aca="false">+B$88</f>
        <v>40708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5"/>
      <c r="U187" s="75"/>
    </row>
    <row r="188" customFormat="false" ht="14.25" hidden="false" customHeight="false" outlineLevel="0" collapsed="false">
      <c r="A188" s="111" t="n">
        <f aca="false">+A$88</f>
        <v>6820164</v>
      </c>
      <c r="B188" s="112" t="n">
        <f aca="false">+B$88</f>
        <v>40708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5"/>
      <c r="U188" s="75"/>
    </row>
    <row r="189" customFormat="false" ht="14.25" hidden="false" customHeight="false" outlineLevel="0" collapsed="false">
      <c r="A189" s="111" t="n">
        <f aca="false">+A$88</f>
        <v>6820164</v>
      </c>
      <c r="B189" s="112" t="n">
        <f aca="false">+B$88</f>
        <v>40708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5"/>
      <c r="U189" s="75"/>
    </row>
    <row r="190" customFormat="false" ht="14.25" hidden="false" customHeight="false" outlineLevel="0" collapsed="false">
      <c r="A190" s="111" t="n">
        <f aca="false">+A$88</f>
        <v>6820164</v>
      </c>
      <c r="B190" s="112" t="n">
        <f aca="false">+B$88</f>
        <v>40708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5"/>
      <c r="U190" s="75"/>
    </row>
    <row r="191" customFormat="false" ht="14.25" hidden="false" customHeight="false" outlineLevel="0" collapsed="false">
      <c r="A191" s="111" t="n">
        <f aca="false">+A$88</f>
        <v>6820164</v>
      </c>
      <c r="B191" s="112" t="n">
        <f aca="false">+B$88</f>
        <v>40708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5"/>
      <c r="U191" s="75"/>
    </row>
    <row r="192" customFormat="false" ht="14.25" hidden="false" customHeight="false" outlineLevel="0" collapsed="false">
      <c r="A192" s="111" t="n">
        <f aca="false">+A$88</f>
        <v>6820164</v>
      </c>
      <c r="B192" s="112" t="n">
        <f aca="false">+B$88</f>
        <v>40708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5"/>
      <c r="U192" s="75"/>
    </row>
    <row r="193" customFormat="false" ht="14.25" hidden="false" customHeight="false" outlineLevel="0" collapsed="false">
      <c r="A193" s="111" t="n">
        <f aca="false">+A$88</f>
        <v>6820164</v>
      </c>
      <c r="B193" s="112" t="n">
        <f aca="false">+B$88</f>
        <v>40708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5"/>
      <c r="U193" s="75"/>
    </row>
    <row r="194" customFormat="false" ht="14.25" hidden="false" customHeight="false" outlineLevel="0" collapsed="false">
      <c r="A194" s="111" t="n">
        <f aca="false">+A$88</f>
        <v>6820164</v>
      </c>
      <c r="B194" s="112" t="n">
        <f aca="false">+B$88</f>
        <v>40708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5"/>
      <c r="U194" s="75"/>
    </row>
    <row r="195" customFormat="false" ht="14.25" hidden="false" customHeight="false" outlineLevel="0" collapsed="false">
      <c r="A195" s="111" t="n">
        <f aca="false">+A$88</f>
        <v>6820164</v>
      </c>
      <c r="B195" s="112" t="n">
        <f aca="false">+B$88</f>
        <v>40708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5"/>
      <c r="U195" s="75"/>
    </row>
    <row r="196" customFormat="false" ht="14.25" hidden="false" customHeight="false" outlineLevel="0" collapsed="false">
      <c r="A196" s="111" t="n">
        <f aca="false">+A$88</f>
        <v>6820164</v>
      </c>
      <c r="B196" s="112" t="n">
        <f aca="false">+B$88</f>
        <v>40708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5"/>
      <c r="U196" s="75"/>
    </row>
    <row r="197" customFormat="false" ht="14.25" hidden="false" customHeight="false" outlineLevel="0" collapsed="false">
      <c r="A197" s="111" t="n">
        <f aca="false">+A$88</f>
        <v>6820164</v>
      </c>
      <c r="B197" s="112" t="n">
        <f aca="false">+B$88</f>
        <v>40708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5"/>
      <c r="U197" s="75"/>
    </row>
    <row r="198" customFormat="false" ht="14.25" hidden="false" customHeight="false" outlineLevel="0" collapsed="false">
      <c r="A198" s="111" t="n">
        <f aca="false">+A$88</f>
        <v>6820164</v>
      </c>
      <c r="B198" s="112" t="n">
        <f aca="false">+B$88</f>
        <v>40708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5"/>
      <c r="U198" s="75"/>
    </row>
    <row r="199" customFormat="false" ht="14.25" hidden="false" customHeight="false" outlineLevel="0" collapsed="false">
      <c r="A199" s="111" t="n">
        <f aca="false">+A$88</f>
        <v>6820164</v>
      </c>
      <c r="B199" s="112" t="n">
        <f aca="false">+B$88</f>
        <v>40708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5"/>
      <c r="U199" s="75"/>
    </row>
    <row r="200" customFormat="false" ht="14.25" hidden="false" customHeight="false" outlineLevel="0" collapsed="false">
      <c r="A200" s="111" t="n">
        <f aca="false">+A$88</f>
        <v>6820164</v>
      </c>
      <c r="B200" s="112" t="n">
        <f aca="false">+B$88</f>
        <v>40708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5"/>
      <c r="U200" s="75"/>
    </row>
    <row r="201" customFormat="false" ht="14.25" hidden="false" customHeight="false" outlineLevel="0" collapsed="false">
      <c r="A201" s="111" t="n">
        <f aca="false">+A$88</f>
        <v>6820164</v>
      </c>
      <c r="B201" s="112" t="n">
        <f aca="false">+B$88</f>
        <v>40708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5"/>
      <c r="U201" s="75"/>
    </row>
    <row r="202" customFormat="false" ht="14.25" hidden="false" customHeight="false" outlineLevel="0" collapsed="false">
      <c r="A202" s="111" t="n">
        <f aca="false">+A$88</f>
        <v>6820164</v>
      </c>
      <c r="B202" s="112" t="n">
        <f aca="false">+B$88</f>
        <v>40708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5"/>
      <c r="U202" s="75"/>
    </row>
    <row r="203" customFormat="false" ht="14.25" hidden="false" customHeight="false" outlineLevel="0" collapsed="false">
      <c r="A203" s="111" t="n">
        <f aca="false">+A$88</f>
        <v>6820164</v>
      </c>
      <c r="B203" s="112" t="n">
        <f aca="false">+B$88</f>
        <v>40708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5"/>
      <c r="U203" s="75"/>
    </row>
    <row r="204" customFormat="false" ht="14.25" hidden="false" customHeight="false" outlineLevel="0" collapsed="false">
      <c r="A204" s="111" t="n">
        <f aca="false">+A$88</f>
        <v>6820164</v>
      </c>
      <c r="B204" s="112" t="n">
        <f aca="false">+B$88</f>
        <v>40708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5"/>
      <c r="U204" s="75"/>
    </row>
    <row r="205" customFormat="false" ht="14.25" hidden="false" customHeight="false" outlineLevel="0" collapsed="false">
      <c r="A205" s="111" t="n">
        <f aca="false">+A$88</f>
        <v>6820164</v>
      </c>
      <c r="B205" s="112" t="n">
        <f aca="false">+B$88</f>
        <v>40708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5"/>
      <c r="U205" s="75"/>
    </row>
    <row r="206" customFormat="false" ht="14.25" hidden="false" customHeight="false" outlineLevel="0" collapsed="false">
      <c r="A206" s="111" t="n">
        <f aca="false">+A$88</f>
        <v>6820164</v>
      </c>
      <c r="B206" s="112" t="n">
        <f aca="false">+B$88</f>
        <v>40708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5"/>
      <c r="U206" s="75"/>
    </row>
    <row r="207" customFormat="false" ht="14.25" hidden="false" customHeight="false" outlineLevel="0" collapsed="false">
      <c r="A207" s="111" t="n">
        <f aca="false">+A$88</f>
        <v>6820164</v>
      </c>
      <c r="B207" s="112" t="n">
        <f aca="false">+B$88</f>
        <v>40708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5"/>
      <c r="U207" s="75"/>
    </row>
    <row r="208" customFormat="false" ht="14.25" hidden="false" customHeight="false" outlineLevel="0" collapsed="false">
      <c r="A208" s="111" t="n">
        <f aca="false">+A$88</f>
        <v>6820164</v>
      </c>
      <c r="B208" s="112" t="n">
        <f aca="false">+B$88</f>
        <v>40708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5"/>
      <c r="U208" s="75"/>
    </row>
    <row r="209" customFormat="false" ht="14.25" hidden="false" customHeight="false" outlineLevel="0" collapsed="false">
      <c r="A209" s="111" t="n">
        <f aca="false">+A$88</f>
        <v>6820164</v>
      </c>
      <c r="B209" s="112" t="n">
        <f aca="false">+B$88</f>
        <v>40708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5"/>
      <c r="U209" s="75"/>
    </row>
    <row r="210" customFormat="false" ht="14.25" hidden="false" customHeight="false" outlineLevel="0" collapsed="false">
      <c r="A210" s="111" t="n">
        <f aca="false">+A$88</f>
        <v>6820164</v>
      </c>
      <c r="B210" s="112" t="n">
        <f aca="false">+B$88</f>
        <v>40708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5"/>
      <c r="U210" s="75"/>
    </row>
    <row r="211" customFormat="false" ht="14.25" hidden="false" customHeight="false" outlineLevel="0" collapsed="false">
      <c r="A211" s="111" t="n">
        <f aca="false">+A$88</f>
        <v>6820164</v>
      </c>
      <c r="B211" s="112" t="n">
        <f aca="false">+B$88</f>
        <v>40708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5"/>
      <c r="U211" s="75"/>
    </row>
    <row r="212" customFormat="false" ht="14.25" hidden="false" customHeight="false" outlineLevel="0" collapsed="false">
      <c r="A212" s="111" t="n">
        <f aca="false">+A$88</f>
        <v>6820164</v>
      </c>
      <c r="B212" s="112" t="n">
        <f aca="false">+B$88</f>
        <v>40708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5"/>
      <c r="U212" s="75"/>
    </row>
    <row r="213" customFormat="false" ht="14.25" hidden="false" customHeight="false" outlineLevel="0" collapsed="false">
      <c r="A213" s="111" t="n">
        <f aca="false">+A$88</f>
        <v>6820164</v>
      </c>
      <c r="B213" s="112" t="n">
        <f aca="false">+B$88</f>
        <v>40708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5"/>
      <c r="U213" s="75"/>
    </row>
    <row r="214" customFormat="false" ht="14.25" hidden="false" customHeight="false" outlineLevel="0" collapsed="false">
      <c r="A214" s="111" t="n">
        <f aca="false">+A$88</f>
        <v>6820164</v>
      </c>
      <c r="B214" s="112" t="n">
        <f aca="false">+B$88</f>
        <v>40708</v>
      </c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5"/>
      <c r="U214" s="75"/>
    </row>
    <row r="215" customFormat="false" ht="14.25" hidden="false" customHeight="false" outlineLevel="0" collapsed="false">
      <c r="A215" s="111" t="n">
        <f aca="false">+A$88</f>
        <v>6820164</v>
      </c>
      <c r="B215" s="112" t="n">
        <f aca="false">+B$88</f>
        <v>40708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5"/>
      <c r="U215" s="75"/>
    </row>
    <row r="216" customFormat="false" ht="14.25" hidden="false" customHeight="false" outlineLevel="0" collapsed="false">
      <c r="A216" s="111" t="n">
        <f aca="false">+A$88</f>
        <v>6820164</v>
      </c>
      <c r="B216" s="112" t="n">
        <f aca="false">+B$88</f>
        <v>40708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5"/>
      <c r="U216" s="75"/>
    </row>
    <row r="217" customFormat="false" ht="14.25" hidden="false" customHeight="false" outlineLevel="0" collapsed="false">
      <c r="A217" s="111" t="n">
        <f aca="false">+A$88</f>
        <v>6820164</v>
      </c>
      <c r="B217" s="112" t="n">
        <f aca="false">+B$88</f>
        <v>40708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5"/>
      <c r="U217" s="75"/>
    </row>
    <row r="218" customFormat="false" ht="14.25" hidden="false" customHeight="false" outlineLevel="0" collapsed="false">
      <c r="A218" s="111" t="n">
        <f aca="false">+A$88</f>
        <v>6820164</v>
      </c>
      <c r="B218" s="112" t="n">
        <f aca="false">+B$88</f>
        <v>40708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5"/>
      <c r="U218" s="75"/>
    </row>
    <row r="219" customFormat="false" ht="14.25" hidden="false" customHeight="false" outlineLevel="0" collapsed="false">
      <c r="A219" s="111" t="n">
        <f aca="false">+A$88</f>
        <v>6820164</v>
      </c>
      <c r="B219" s="112" t="n">
        <f aca="false">+B$88</f>
        <v>40708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5"/>
      <c r="U219" s="75"/>
    </row>
    <row r="220" customFormat="false" ht="14.25" hidden="false" customHeight="false" outlineLevel="0" collapsed="false">
      <c r="A220" s="111" t="n">
        <f aca="false">+A$88</f>
        <v>6820164</v>
      </c>
      <c r="B220" s="112" t="n">
        <f aca="false">+B$88</f>
        <v>40708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5"/>
      <c r="U220" s="75"/>
    </row>
    <row r="221" customFormat="false" ht="14.25" hidden="false" customHeight="false" outlineLevel="0" collapsed="false">
      <c r="A221" s="111" t="n">
        <f aca="false">+A$88</f>
        <v>6820164</v>
      </c>
      <c r="B221" s="112" t="n">
        <f aca="false">+B$88</f>
        <v>40708</v>
      </c>
      <c r="C221" s="127"/>
      <c r="D221" s="127"/>
      <c r="E221" s="127"/>
      <c r="F221" s="128"/>
      <c r="G221" s="128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5"/>
      <c r="U221" s="75"/>
    </row>
    <row r="222" customFormat="false" ht="12.75" hidden="false" customHeight="false" outlineLevel="0" collapsed="false">
      <c r="C222" s="127"/>
      <c r="D222" s="127"/>
      <c r="E222" s="127"/>
      <c r="F222" s="128"/>
      <c r="G222" s="128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5"/>
      <c r="U222" s="75"/>
    </row>
    <row r="223" customFormat="false" ht="12.75" hidden="false" customHeight="false" outlineLevel="0" collapsed="false">
      <c r="C223" s="127"/>
      <c r="D223" s="127"/>
      <c r="E223" s="127"/>
      <c r="F223" s="128"/>
      <c r="G223" s="128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5"/>
      <c r="U223" s="75"/>
    </row>
    <row r="224" customFormat="false" ht="12.75" hidden="false" customHeight="false" outlineLevel="0" collapsed="false">
      <c r="C224" s="127"/>
      <c r="D224" s="127"/>
      <c r="E224" s="127"/>
      <c r="F224" s="128"/>
      <c r="G224" s="128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5"/>
      <c r="U224" s="75"/>
    </row>
    <row r="225" customFormat="false" ht="12.75" hidden="false" customHeight="false" outlineLevel="0" collapsed="false">
      <c r="C225" s="127"/>
      <c r="D225" s="127"/>
      <c r="E225" s="127"/>
      <c r="F225" s="128"/>
      <c r="G225" s="128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5"/>
      <c r="U225" s="75"/>
    </row>
    <row r="226" customFormat="false" ht="12.75" hidden="false" customHeight="false" outlineLevel="0" collapsed="false">
      <c r="C226" s="127"/>
      <c r="D226" s="127"/>
      <c r="E226" s="127"/>
      <c r="F226" s="128"/>
      <c r="G226" s="128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5"/>
      <c r="U226" s="75"/>
    </row>
    <row r="227" customFormat="false" ht="12.75" hidden="false" customHeight="false" outlineLevel="0" collapsed="false">
      <c r="C227" s="127"/>
      <c r="D227" s="127"/>
      <c r="E227" s="127"/>
      <c r="F227" s="128"/>
      <c r="G227" s="128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5"/>
      <c r="U227" s="75"/>
    </row>
    <row r="228" customFormat="false" ht="12.75" hidden="false" customHeight="false" outlineLevel="0" collapsed="false">
      <c r="C228" s="127"/>
      <c r="D228" s="127"/>
      <c r="E228" s="127"/>
      <c r="F228" s="128"/>
      <c r="G228" s="128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5"/>
      <c r="U228" s="75"/>
    </row>
    <row r="229" customFormat="false" ht="12.75" hidden="false" customHeight="false" outlineLevel="0" collapsed="false">
      <c r="C229" s="127"/>
      <c r="D229" s="127"/>
      <c r="E229" s="127"/>
      <c r="F229" s="128"/>
      <c r="G229" s="128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5"/>
      <c r="U229" s="75"/>
    </row>
    <row r="230" customFormat="false" ht="12.75" hidden="false" customHeight="false" outlineLevel="0" collapsed="false">
      <c r="C230" s="127"/>
      <c r="D230" s="127"/>
      <c r="E230" s="127"/>
      <c r="F230" s="128"/>
      <c r="G230" s="128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5"/>
      <c r="U230" s="75"/>
    </row>
    <row r="231" customFormat="false" ht="12.75" hidden="false" customHeight="false" outlineLevel="0" collapsed="false">
      <c r="C231" s="127"/>
      <c r="D231" s="127"/>
      <c r="E231" s="127"/>
      <c r="F231" s="128"/>
      <c r="G231" s="128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5"/>
      <c r="U231" s="75"/>
    </row>
    <row r="232" customFormat="false" ht="12.75" hidden="false" customHeight="false" outlineLevel="0" collapsed="false">
      <c r="C232" s="127"/>
      <c r="D232" s="127"/>
      <c r="E232" s="127"/>
      <c r="F232" s="128"/>
      <c r="G232" s="128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5"/>
      <c r="U232" s="75"/>
    </row>
    <row r="233" customFormat="false" ht="12.75" hidden="false" customHeight="false" outlineLevel="0" collapsed="false">
      <c r="C233" s="127"/>
      <c r="D233" s="127"/>
      <c r="E233" s="127"/>
      <c r="F233" s="128"/>
      <c r="G233" s="128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5"/>
      <c r="U233" s="75"/>
    </row>
    <row r="234" customFormat="false" ht="12.75" hidden="false" customHeight="false" outlineLevel="0" collapsed="false">
      <c r="C234" s="127"/>
      <c r="D234" s="127"/>
      <c r="E234" s="127"/>
      <c r="F234" s="128"/>
      <c r="G234" s="128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5"/>
      <c r="U234" s="75"/>
    </row>
    <row r="235" customFormat="false" ht="12.75" hidden="false" customHeight="false" outlineLevel="0" collapsed="false">
      <c r="C235" s="127"/>
      <c r="D235" s="127"/>
      <c r="E235" s="127"/>
      <c r="F235" s="128"/>
      <c r="G235" s="128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5"/>
      <c r="U235" s="75"/>
    </row>
    <row r="236" customFormat="false" ht="12.75" hidden="false" customHeight="false" outlineLevel="0" collapsed="false">
      <c r="C236" s="127"/>
      <c r="D236" s="127"/>
      <c r="E236" s="127"/>
      <c r="F236" s="128"/>
      <c r="G236" s="128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5"/>
      <c r="U236" s="75"/>
    </row>
    <row r="237" customFormat="false" ht="12.75" hidden="false" customHeight="false" outlineLevel="0" collapsed="false">
      <c r="C237" s="127"/>
      <c r="D237" s="127"/>
      <c r="E237" s="127"/>
      <c r="F237" s="128"/>
      <c r="G237" s="128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5"/>
      <c r="U237" s="75"/>
    </row>
    <row r="238" customFormat="false" ht="12.75" hidden="false" customHeight="false" outlineLevel="0" collapsed="false">
      <c r="C238" s="127"/>
      <c r="D238" s="127"/>
      <c r="E238" s="127"/>
      <c r="F238" s="128"/>
      <c r="G238" s="128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5"/>
      <c r="U238" s="75"/>
    </row>
    <row r="239" customFormat="false" ht="12.75" hidden="false" customHeight="false" outlineLevel="0" collapsed="false">
      <c r="C239" s="127"/>
      <c r="D239" s="127"/>
      <c r="E239" s="127"/>
      <c r="F239" s="128"/>
      <c r="G239" s="128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5"/>
      <c r="U239" s="75"/>
    </row>
    <row r="240" customFormat="false" ht="12.75" hidden="false" customHeight="false" outlineLevel="0" collapsed="false">
      <c r="C240" s="127"/>
      <c r="D240" s="127"/>
      <c r="E240" s="127"/>
      <c r="F240" s="128"/>
      <c r="G240" s="128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5"/>
      <c r="U240" s="75"/>
    </row>
    <row r="241" customFormat="false" ht="12.75" hidden="false" customHeight="false" outlineLevel="0" collapsed="false">
      <c r="C241" s="127"/>
      <c r="D241" s="127"/>
      <c r="E241" s="127"/>
      <c r="F241" s="128"/>
      <c r="G241" s="128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5"/>
      <c r="U241" s="75"/>
    </row>
    <row r="242" customFormat="false" ht="12.75" hidden="false" customHeight="false" outlineLevel="0" collapsed="false">
      <c r="C242" s="127"/>
      <c r="D242" s="127"/>
      <c r="E242" s="127"/>
      <c r="F242" s="128"/>
      <c r="G242" s="128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5"/>
      <c r="U242" s="75"/>
    </row>
    <row r="243" customFormat="false" ht="12.75" hidden="false" customHeight="false" outlineLevel="0" collapsed="false">
      <c r="C243" s="127"/>
      <c r="D243" s="127"/>
      <c r="E243" s="127"/>
      <c r="F243" s="128"/>
      <c r="G243" s="128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5"/>
      <c r="U243" s="75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5"/>
      <c r="U244" s="75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5"/>
      <c r="U245" s="75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5"/>
      <c r="U246" s="75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5"/>
      <c r="U247" s="75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5"/>
      <c r="U248" s="75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5"/>
      <c r="U249" s="75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5"/>
      <c r="U250" s="75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5"/>
      <c r="U251" s="75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5"/>
      <c r="U252" s="75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5"/>
      <c r="U253" s="75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5"/>
      <c r="U254" s="75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5"/>
      <c r="U255" s="75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5"/>
      <c r="U256" s="75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5"/>
      <c r="U257" s="75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5"/>
      <c r="U258" s="75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5"/>
      <c r="U259" s="75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5"/>
      <c r="U260" s="75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5"/>
      <c r="U261" s="75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5"/>
      <c r="U262" s="75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5"/>
      <c r="U263" s="75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5"/>
      <c r="U264" s="75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5"/>
      <c r="U265" s="75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5"/>
      <c r="U266" s="75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5"/>
      <c r="U267" s="75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5"/>
      <c r="U268" s="75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5"/>
      <c r="U269" s="75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5"/>
      <c r="U270" s="75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5"/>
      <c r="U271" s="75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5"/>
      <c r="U272" s="75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5"/>
      <c r="U273" s="75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5"/>
      <c r="U274" s="75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5"/>
      <c r="U275" s="75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5"/>
      <c r="U276" s="75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5"/>
      <c r="U277" s="75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5"/>
      <c r="U278" s="75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5"/>
      <c r="U279" s="75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5"/>
      <c r="U280" s="75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5"/>
      <c r="U281" s="75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5"/>
      <c r="U282" s="75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5"/>
      <c r="U283" s="75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5"/>
      <c r="U284" s="75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5"/>
      <c r="U285" s="75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5"/>
      <c r="U286" s="75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5"/>
      <c r="U287" s="75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5"/>
      <c r="U288" s="75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5"/>
      <c r="U289" s="75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5"/>
      <c r="U290" s="75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5"/>
      <c r="U291" s="75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5"/>
      <c r="U292" s="75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5"/>
      <c r="U293" s="75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5"/>
      <c r="U294" s="75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5"/>
      <c r="U295" s="75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5"/>
      <c r="U296" s="75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5"/>
      <c r="U297" s="75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5"/>
      <c r="U298" s="75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5"/>
      <c r="U299" s="75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5"/>
      <c r="U300" s="75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5"/>
      <c r="U301" s="75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5"/>
      <c r="U302" s="75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5"/>
      <c r="U303" s="75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5"/>
      <c r="U304" s="75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5"/>
      <c r="U305" s="75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5"/>
      <c r="U306" s="75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5"/>
      <c r="U307" s="75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5"/>
      <c r="U308" s="75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5"/>
      <c r="U309" s="75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5"/>
      <c r="U310" s="75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5"/>
      <c r="U311" s="75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5"/>
      <c r="U312" s="75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5"/>
      <c r="U313" s="75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5"/>
      <c r="U314" s="75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5"/>
      <c r="U315" s="75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 B66 B88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38:41Z</dcterms:created>
  <dc:creator> </dc:creator>
  <dc:description/>
  <dc:language>en-US</dc:language>
  <cp:lastModifiedBy>albert</cp:lastModifiedBy>
  <dcterms:modified xsi:type="dcterms:W3CDTF">2013-09-25T13:26:10Z</dcterms:modified>
  <cp:revision>0</cp:revision>
  <dc:subject/>
  <dc:title/>
</cp:coreProperties>
</file>