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1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OULOISE</t>
  </si>
  <si>
    <t xml:space="preserve">SOULOISE A ST-DISDIER-EN-DEVOLUY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20164</t>
  </si>
  <si>
    <t xml:space="preserve">ST DISDIER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Taeniopterygidae</t>
  </si>
  <si>
    <t xml:space="preserve">2</t>
  </si>
  <si>
    <t xml:space="preserve">Brachyptera</t>
  </si>
  <si>
    <t xml:space="preserve">3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Rhyacophila</t>
  </si>
  <si>
    <t xml:space="preserve">183</t>
  </si>
  <si>
    <t xml:space="preserve">Sericostomatidae</t>
  </si>
  <si>
    <t xml:space="preserve">321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Elmis</t>
  </si>
  <si>
    <t xml:space="preserve">618</t>
  </si>
  <si>
    <t xml:space="preserve">Limnius</t>
  </si>
  <si>
    <t xml:space="preserve">623</t>
  </si>
  <si>
    <t xml:space="preserve">Riolus</t>
  </si>
  <si>
    <t xml:space="preserve">625</t>
  </si>
  <si>
    <t xml:space="preserve">Ochthebius</t>
  </si>
  <si>
    <t xml:space="preserve">609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Erpobdellidae</t>
  </si>
  <si>
    <t xml:space="preserve">928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SOUDI/19014_SOUDI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SOUDI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20164</v>
      </c>
      <c r="B6" s="24" t="s">
        <v>13</v>
      </c>
      <c r="C6" s="24" t="s">
        <v>14</v>
      </c>
      <c r="D6" s="25" t="s">
        <v>15</v>
      </c>
      <c r="E6" s="24" t="n">
        <v>928993.578967607</v>
      </c>
      <c r="F6" s="24" t="n">
        <v>6408401.0361555</v>
      </c>
      <c r="G6" s="24" t="n">
        <v>928891.411672701</v>
      </c>
      <c r="H6" s="26" t="n">
        <v>6408465.0927194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2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6.3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907.2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45.36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59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47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59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50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9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9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45</v>
      </c>
      <c r="F55" s="125" t="s">
        <v>125</v>
      </c>
      <c r="G55" s="126"/>
      <c r="H55" s="112"/>
      <c r="I55" s="126" t="s">
        <v>58</v>
      </c>
      <c r="J55" s="126" t="n">
        <v>3</v>
      </c>
      <c r="K55" s="127" t="s">
        <v>54</v>
      </c>
      <c r="L55" s="128" t="n">
        <v>4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63</v>
      </c>
      <c r="D56" s="124" t="n">
        <v>6</v>
      </c>
      <c r="E56" s="124" t="n">
        <v>10</v>
      </c>
      <c r="F56" s="125" t="s">
        <v>125</v>
      </c>
      <c r="G56" s="126"/>
      <c r="H56" s="112"/>
      <c r="I56" s="126"/>
      <c r="J56" s="126" t="n">
        <v>3</v>
      </c>
      <c r="K56" s="127" t="s">
        <v>62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2</v>
      </c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6</v>
      </c>
      <c r="D62" s="133" t="n">
        <v>0</v>
      </c>
      <c r="E62" s="133" t="n">
        <v>40</v>
      </c>
      <c r="F62" s="134" t="s">
        <v>125</v>
      </c>
      <c r="G62" s="135"/>
      <c r="H62" s="112"/>
      <c r="I62" s="135" t="s">
        <v>73</v>
      </c>
      <c r="J62" s="135" t="n">
        <v>3</v>
      </c>
      <c r="K62" s="136" t="s">
        <v>65</v>
      </c>
      <c r="L62" s="137" t="n">
        <v>4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2</v>
      </c>
      <c r="J63" s="138"/>
      <c r="K63" s="138" t="n">
        <v>4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4</v>
      </c>
      <c r="U1" s="145" t="s">
        <v>145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6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7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8</v>
      </c>
      <c r="B4" s="154" t="s">
        <v>149</v>
      </c>
      <c r="C4" s="154"/>
      <c r="D4" s="154"/>
      <c r="E4" s="154"/>
      <c r="F4" s="155" t="s">
        <v>150</v>
      </c>
      <c r="G4" s="156" t="s">
        <v>151</v>
      </c>
      <c r="H4" s="157" t="s">
        <v>152</v>
      </c>
      <c r="I4" s="157"/>
      <c r="J4" s="158"/>
      <c r="K4" s="159" t="s">
        <v>153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4</v>
      </c>
      <c r="B5" s="162" t="s">
        <v>155</v>
      </c>
      <c r="C5" s="162"/>
      <c r="D5" s="162"/>
      <c r="E5" s="162"/>
      <c r="F5" s="155"/>
      <c r="G5" s="163" t="s">
        <v>156</v>
      </c>
      <c r="H5" s="164" t="s">
        <v>157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8</v>
      </c>
      <c r="H6" s="164" t="s">
        <v>159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0</v>
      </c>
      <c r="B7" s="162" t="s">
        <v>161</v>
      </c>
      <c r="C7" s="162"/>
      <c r="D7" s="162"/>
      <c r="E7" s="162"/>
      <c r="F7" s="155"/>
      <c r="G7" s="163" t="s">
        <v>7</v>
      </c>
      <c r="H7" s="164" t="s">
        <v>162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3</v>
      </c>
      <c r="B8" s="162" t="s">
        <v>164</v>
      </c>
      <c r="C8" s="162"/>
      <c r="D8" s="162"/>
      <c r="E8" s="162"/>
      <c r="F8" s="155"/>
      <c r="G8" s="163" t="s">
        <v>165</v>
      </c>
      <c r="H8" s="164" t="s">
        <v>166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7</v>
      </c>
      <c r="B9" s="162" t="s">
        <v>168</v>
      </c>
      <c r="C9" s="162"/>
      <c r="D9" s="162"/>
      <c r="E9" s="162"/>
      <c r="F9" s="155"/>
      <c r="G9" s="163" t="s">
        <v>169</v>
      </c>
      <c r="H9" s="164" t="s">
        <v>166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0</v>
      </c>
      <c r="B10" s="162" t="s">
        <v>171</v>
      </c>
      <c r="C10" s="162"/>
      <c r="D10" s="162"/>
      <c r="E10" s="162"/>
      <c r="F10" s="155"/>
      <c r="G10" s="166" t="s">
        <v>172</v>
      </c>
      <c r="H10" s="167" t="s">
        <v>173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4</v>
      </c>
      <c r="B11" s="162" t="s">
        <v>175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6</v>
      </c>
      <c r="B12" s="162" t="s">
        <v>177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8</v>
      </c>
      <c r="B13" s="170" t="s">
        <v>179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0</v>
      </c>
      <c r="B14" s="154" t="s">
        <v>181</v>
      </c>
      <c r="C14" s="154"/>
      <c r="D14" s="154"/>
      <c r="E14" s="154"/>
      <c r="F14" s="155" t="s">
        <v>182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3</v>
      </c>
      <c r="B15" s="162" t="s">
        <v>184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5</v>
      </c>
      <c r="B16" s="162" t="s">
        <v>186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7</v>
      </c>
      <c r="B17" s="162" t="s">
        <v>188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89</v>
      </c>
      <c r="B18" s="162" t="s">
        <v>190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1</v>
      </c>
      <c r="B19" s="170" t="s">
        <v>192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8</v>
      </c>
      <c r="B22" s="175" t="s">
        <v>154</v>
      </c>
      <c r="C22" s="175" t="s">
        <v>5</v>
      </c>
      <c r="D22" s="175" t="s">
        <v>160</v>
      </c>
      <c r="E22" s="175" t="s">
        <v>163</v>
      </c>
      <c r="F22" s="175" t="s">
        <v>167</v>
      </c>
      <c r="G22" s="175" t="s">
        <v>170</v>
      </c>
      <c r="H22" s="175" t="s">
        <v>174</v>
      </c>
      <c r="I22" s="175" t="s">
        <v>176</v>
      </c>
      <c r="J22" s="175" t="s">
        <v>178</v>
      </c>
      <c r="K22" s="175" t="s">
        <v>180</v>
      </c>
      <c r="L22" s="175" t="s">
        <v>183</v>
      </c>
      <c r="M22" s="175" t="s">
        <v>185</v>
      </c>
      <c r="N22" s="175" t="s">
        <v>187</v>
      </c>
      <c r="O22" s="175" t="s">
        <v>189</v>
      </c>
      <c r="P22" s="175" t="s">
        <v>191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3</v>
      </c>
      <c r="C23" s="178" t="s">
        <v>13</v>
      </c>
      <c r="D23" s="178" t="s">
        <v>14</v>
      </c>
      <c r="E23" s="178" t="s">
        <v>194</v>
      </c>
      <c r="F23" s="177" t="n">
        <v>5139</v>
      </c>
      <c r="G23" s="178" t="n">
        <v>928992</v>
      </c>
      <c r="H23" s="178" t="n">
        <v>6408383</v>
      </c>
      <c r="I23" s="178" t="n">
        <v>1036</v>
      </c>
      <c r="J23" s="178" t="s">
        <v>195</v>
      </c>
      <c r="K23" s="177" t="n">
        <v>928993.578967607</v>
      </c>
      <c r="L23" s="177" t="n">
        <v>6408401.0361555</v>
      </c>
      <c r="M23" s="177" t="n">
        <v>928891.411672701</v>
      </c>
      <c r="N23" s="177" t="n">
        <v>6408465.09271947</v>
      </c>
      <c r="O23" s="178" t="n">
        <v>12</v>
      </c>
      <c r="P23" s="178" t="n">
        <v>14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6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1</v>
      </c>
      <c r="B25" s="175" t="s">
        <v>197</v>
      </c>
      <c r="C25" s="175" t="s">
        <v>158</v>
      </c>
      <c r="D25" s="175" t="s">
        <v>7</v>
      </c>
      <c r="E25" s="175" t="s">
        <v>165</v>
      </c>
      <c r="F25" s="175" t="s">
        <v>169</v>
      </c>
      <c r="G25" s="175" t="s">
        <v>198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SOUDI_2019-02-20</v>
      </c>
      <c r="C26" s="184"/>
      <c r="D26" s="185" t="s">
        <v>15</v>
      </c>
      <c r="E26" s="186" t="s">
        <v>199</v>
      </c>
      <c r="F26" s="183" t="s">
        <v>200</v>
      </c>
      <c r="G26" s="187" t="s">
        <v>201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2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3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4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5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6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7</v>
      </c>
      <c r="B35" s="171" t="s">
        <v>208</v>
      </c>
      <c r="C35" s="152"/>
      <c r="D35" s="152"/>
      <c r="E35" s="162"/>
      <c r="H35" s="203" t="s">
        <v>209</v>
      </c>
      <c r="I35" s="204" t="s">
        <v>210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1</v>
      </c>
      <c r="C36" s="206"/>
      <c r="D36" s="206"/>
      <c r="E36" s="170"/>
      <c r="F36" s="139"/>
      <c r="G36" s="139"/>
      <c r="H36" s="203" t="s">
        <v>212</v>
      </c>
      <c r="I36" s="204" t="s">
        <v>213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4</v>
      </c>
      <c r="B38" s="175" t="s">
        <v>5</v>
      </c>
      <c r="C38" s="175" t="s">
        <v>160</v>
      </c>
      <c r="D38" s="175" t="s">
        <v>7</v>
      </c>
      <c r="E38" s="212" t="s">
        <v>207</v>
      </c>
      <c r="F38" s="58" t="s">
        <v>17</v>
      </c>
      <c r="G38" s="213" t="s">
        <v>80</v>
      </c>
      <c r="H38" s="214" t="s">
        <v>209</v>
      </c>
      <c r="I38" s="215" t="s">
        <v>212</v>
      </c>
    </row>
    <row r="39" customFormat="false" ht="24" hidden="false" customHeight="false" outlineLevel="0" collapsed="false">
      <c r="A39" s="216" t="str">
        <f aca="false">B23</f>
        <v>06820164</v>
      </c>
      <c r="B39" s="216" t="str">
        <f aca="false">C23</f>
        <v>SOULOISE</v>
      </c>
      <c r="C39" s="216" t="str">
        <f aca="false">D23</f>
        <v>SOULOISE A ST-DISDIER-EN-DEVOLUY</v>
      </c>
      <c r="D39" s="217" t="str">
        <f aca="false">D26</f>
        <v>20/02/2019</v>
      </c>
      <c r="E39" s="218" t="n">
        <v>6.3</v>
      </c>
      <c r="F39" s="219" t="s">
        <v>214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5</v>
      </c>
      <c r="B40" s="59"/>
      <c r="C40" s="59"/>
      <c r="D40" s="60"/>
      <c r="E40" s="59"/>
      <c r="F40" s="219" t="s">
        <v>216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7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8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19</v>
      </c>
      <c r="G43" s="220" t="s">
        <v>55</v>
      </c>
      <c r="H43" s="222" t="n">
        <v>45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0</v>
      </c>
      <c r="G44" s="220" t="s">
        <v>63</v>
      </c>
      <c r="H44" s="222" t="n">
        <v>10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1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2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3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4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5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6</v>
      </c>
      <c r="G50" s="224" t="s">
        <v>66</v>
      </c>
      <c r="H50" s="225" t="n">
        <v>4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7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8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8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29</v>
      </c>
      <c r="B57" s="152" t="s">
        <v>230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9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4</v>
      </c>
      <c r="B65" s="242" t="s">
        <v>7</v>
      </c>
      <c r="C65" s="242" t="s">
        <v>231</v>
      </c>
      <c r="D65" s="175" t="s">
        <v>17</v>
      </c>
      <c r="E65" s="175" t="s">
        <v>19</v>
      </c>
      <c r="F65" s="175" t="s">
        <v>229</v>
      </c>
      <c r="G65" s="175" t="s">
        <v>23</v>
      </c>
      <c r="H65" s="175" t="s">
        <v>232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20164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20164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20164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20164</v>
      </c>
      <c r="B69" s="247" t="str">
        <f aca="false">+B$66</f>
        <v>20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15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20164</v>
      </c>
      <c r="B70" s="247" t="str">
        <f aca="false">+B$66</f>
        <v>20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20164</v>
      </c>
      <c r="B71" s="247" t="str">
        <f aca="false">+B$66</f>
        <v>20/02/2019</v>
      </c>
      <c r="C71" s="245" t="s">
        <v>58</v>
      </c>
      <c r="D71" s="221" t="s">
        <v>55</v>
      </c>
      <c r="E71" s="221" t="s">
        <v>59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20164</v>
      </c>
      <c r="B72" s="247" t="str">
        <f aca="false">+B$66</f>
        <v>20/02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20164</v>
      </c>
      <c r="B73" s="247" t="str">
        <f aca="false">+B$66</f>
        <v>20/02/2019</v>
      </c>
      <c r="C73" s="245" t="s">
        <v>65</v>
      </c>
      <c r="D73" s="221" t="s">
        <v>66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820164</v>
      </c>
      <c r="B74" s="247" t="str">
        <f aca="false">+B$66</f>
        <v>20/02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20164</v>
      </c>
      <c r="B75" s="247" t="str">
        <f aca="false">+B$66</f>
        <v>20/02/2019</v>
      </c>
      <c r="C75" s="245" t="s">
        <v>71</v>
      </c>
      <c r="D75" s="221" t="s">
        <v>55</v>
      </c>
      <c r="E75" s="221" t="s">
        <v>47</v>
      </c>
      <c r="F75" s="221" t="s">
        <v>69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20164</v>
      </c>
      <c r="B76" s="247" t="str">
        <f aca="false">+B$66</f>
        <v>20/02/2019</v>
      </c>
      <c r="C76" s="245" t="s">
        <v>73</v>
      </c>
      <c r="D76" s="221" t="s">
        <v>66</v>
      </c>
      <c r="E76" s="221" t="s">
        <v>59</v>
      </c>
      <c r="F76" s="221" t="s">
        <v>69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20164</v>
      </c>
      <c r="B77" s="247" t="str">
        <f aca="false">+B$66</f>
        <v>20/02/2019</v>
      </c>
      <c r="C77" s="245" t="s">
        <v>75</v>
      </c>
      <c r="D77" s="221" t="s">
        <v>66</v>
      </c>
      <c r="E77" s="221" t="s">
        <v>50</v>
      </c>
      <c r="F77" s="221" t="s">
        <v>69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3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7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4</v>
      </c>
      <c r="B82" s="198" t="s">
        <v>235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6</v>
      </c>
      <c r="B83" s="171" t="s">
        <v>237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8</v>
      </c>
      <c r="B84" s="206" t="s">
        <v>239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0</v>
      </c>
      <c r="E86" s="211" t="s">
        <v>241</v>
      </c>
      <c r="F86" s="211"/>
      <c r="G86" s="211"/>
      <c r="H86" s="253" t="s">
        <v>242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4</v>
      </c>
      <c r="B87" s="254" t="s">
        <v>7</v>
      </c>
      <c r="C87" s="254" t="s">
        <v>234</v>
      </c>
      <c r="D87" s="255" t="s">
        <v>236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20164</v>
      </c>
      <c r="B88" s="257" t="str">
        <f aca="false">D26</f>
        <v>20/02/2019</v>
      </c>
      <c r="C88" s="222" t="s">
        <v>243</v>
      </c>
      <c r="D88" s="258" t="s">
        <v>244</v>
      </c>
      <c r="E88" s="222" t="n">
        <v>626</v>
      </c>
      <c r="F88" s="222" t="n">
        <v>13</v>
      </c>
      <c r="G88" s="222" t="n">
        <v>16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20164</v>
      </c>
      <c r="B89" s="247" t="str">
        <f aca="false">+B$88</f>
        <v>20/02/2019</v>
      </c>
      <c r="C89" s="222" t="s">
        <v>245</v>
      </c>
      <c r="D89" s="258" t="s">
        <v>246</v>
      </c>
      <c r="E89" s="222" t="n">
        <v>271</v>
      </c>
      <c r="F89" s="222" t="n">
        <v>1</v>
      </c>
      <c r="G89" s="222" t="n">
        <v>7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20164</v>
      </c>
      <c r="B90" s="247" t="str">
        <f aca="false">+B$88</f>
        <v>20/02/2019</v>
      </c>
      <c r="C90" s="222" t="s">
        <v>247</v>
      </c>
      <c r="D90" s="258" t="s">
        <v>248</v>
      </c>
      <c r="E90" s="222" t="n">
        <v>143</v>
      </c>
      <c r="F90" s="222"/>
      <c r="G90" s="222" t="n">
        <v>2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20164</v>
      </c>
      <c r="B91" s="247" t="str">
        <f aca="false">+B$88</f>
        <v>20/02/2019</v>
      </c>
      <c r="C91" s="222" t="s">
        <v>249</v>
      </c>
      <c r="D91" s="258" t="s">
        <v>250</v>
      </c>
      <c r="E91" s="222" t="n">
        <v>48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20164</v>
      </c>
      <c r="B92" s="247" t="str">
        <f aca="false">+B$88</f>
        <v>20/02/2019</v>
      </c>
      <c r="C92" s="222" t="s">
        <v>251</v>
      </c>
      <c r="D92" s="258" t="s">
        <v>252</v>
      </c>
      <c r="E92" s="222"/>
      <c r="F92" s="222" t="n">
        <v>3</v>
      </c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20164</v>
      </c>
      <c r="B93" s="247" t="str">
        <f aca="false">+B$88</f>
        <v>20/02/2019</v>
      </c>
      <c r="C93" s="222" t="s">
        <v>253</v>
      </c>
      <c r="D93" s="258" t="s">
        <v>254</v>
      </c>
      <c r="E93" s="222"/>
      <c r="F93" s="222" t="n">
        <v>1</v>
      </c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20164</v>
      </c>
      <c r="B94" s="247" t="str">
        <f aca="false">+B$88</f>
        <v>20/02/2019</v>
      </c>
      <c r="C94" s="222" t="s">
        <v>255</v>
      </c>
      <c r="D94" s="258" t="s">
        <v>256</v>
      </c>
      <c r="E94" s="222" t="n">
        <v>225</v>
      </c>
      <c r="F94" s="222" t="n">
        <v>27</v>
      </c>
      <c r="G94" s="222" t="n">
        <v>9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20164</v>
      </c>
      <c r="B95" s="247" t="str">
        <f aca="false">+B$88</f>
        <v>20/02/2019</v>
      </c>
      <c r="C95" s="222" t="s">
        <v>257</v>
      </c>
      <c r="D95" s="258" t="s">
        <v>258</v>
      </c>
      <c r="E95" s="222" t="n">
        <v>871</v>
      </c>
      <c r="F95" s="222" t="n">
        <v>7</v>
      </c>
      <c r="G95" s="222" t="n">
        <v>22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20164</v>
      </c>
      <c r="B96" s="247" t="str">
        <f aca="false">+B$88</f>
        <v>20/02/2019</v>
      </c>
      <c r="C96" s="222" t="s">
        <v>259</v>
      </c>
      <c r="D96" s="258" t="s">
        <v>260</v>
      </c>
      <c r="E96" s="222"/>
      <c r="F96" s="222"/>
      <c r="G96" s="222" t="n">
        <v>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20164</v>
      </c>
      <c r="B97" s="247" t="str">
        <f aca="false">+B$88</f>
        <v>20/02/2019</v>
      </c>
      <c r="C97" s="222" t="s">
        <v>261</v>
      </c>
      <c r="D97" s="258" t="s">
        <v>262</v>
      </c>
      <c r="E97" s="222" t="n">
        <v>4</v>
      </c>
      <c r="F97" s="222" t="n">
        <v>10</v>
      </c>
      <c r="G97" s="222" t="n">
        <v>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20164</v>
      </c>
      <c r="B98" s="247" t="str">
        <f aca="false">+B$88</f>
        <v>20/02/2019</v>
      </c>
      <c r="C98" s="222" t="s">
        <v>263</v>
      </c>
      <c r="D98" s="258" t="s">
        <v>264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20164</v>
      </c>
      <c r="B99" s="247" t="str">
        <f aca="false">+B$88</f>
        <v>20/02/2019</v>
      </c>
      <c r="C99" s="222" t="s">
        <v>265</v>
      </c>
      <c r="D99" s="258" t="s">
        <v>266</v>
      </c>
      <c r="E99" s="222" t="n">
        <v>72</v>
      </c>
      <c r="F99" s="222" t="n">
        <v>37</v>
      </c>
      <c r="G99" s="222" t="n">
        <v>50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20164</v>
      </c>
      <c r="B100" s="247" t="str">
        <f aca="false">+B$88</f>
        <v>20/02/2019</v>
      </c>
      <c r="C100" s="222" t="s">
        <v>267</v>
      </c>
      <c r="D100" s="258" t="s">
        <v>268</v>
      </c>
      <c r="E100" s="222"/>
      <c r="F100" s="222"/>
      <c r="G100" s="222" t="n">
        <v>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20164</v>
      </c>
      <c r="B101" s="247" t="str">
        <f aca="false">+B$88</f>
        <v>20/02/2019</v>
      </c>
      <c r="C101" s="222" t="s">
        <v>269</v>
      </c>
      <c r="D101" s="258" t="s">
        <v>270</v>
      </c>
      <c r="E101" s="222"/>
      <c r="F101" s="222" t="n">
        <v>1</v>
      </c>
      <c r="G101" s="222" t="n">
        <v>1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20164</v>
      </c>
      <c r="B102" s="247" t="str">
        <f aca="false">+B$88</f>
        <v>20/02/2019</v>
      </c>
      <c r="C102" s="222" t="s">
        <v>271</v>
      </c>
      <c r="D102" s="258" t="s">
        <v>272</v>
      </c>
      <c r="E102" s="222"/>
      <c r="F102" s="222" t="n">
        <v>7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20164</v>
      </c>
      <c r="B103" s="247" t="str">
        <f aca="false">+B$88</f>
        <v>20/02/2019</v>
      </c>
      <c r="C103" s="222" t="s">
        <v>273</v>
      </c>
      <c r="D103" s="258" t="s">
        <v>274</v>
      </c>
      <c r="E103" s="222" t="n">
        <v>2</v>
      </c>
      <c r="F103" s="222" t="n">
        <v>22</v>
      </c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20164</v>
      </c>
      <c r="B104" s="247" t="str">
        <f aca="false">+B$88</f>
        <v>20/02/2019</v>
      </c>
      <c r="C104" s="222" t="s">
        <v>275</v>
      </c>
      <c r="D104" s="258" t="s">
        <v>276</v>
      </c>
      <c r="E104" s="222" t="n">
        <v>2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20164</v>
      </c>
      <c r="B105" s="247" t="str">
        <f aca="false">+B$88</f>
        <v>20/02/2019</v>
      </c>
      <c r="C105" s="222" t="s">
        <v>277</v>
      </c>
      <c r="D105" s="258" t="s">
        <v>278</v>
      </c>
      <c r="E105" s="222"/>
      <c r="F105" s="222" t="n">
        <v>2</v>
      </c>
      <c r="G105" s="222" t="n">
        <v>1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20164</v>
      </c>
      <c r="B106" s="247" t="str">
        <f aca="false">+B$88</f>
        <v>20/02/2019</v>
      </c>
      <c r="C106" s="222" t="s">
        <v>279</v>
      </c>
      <c r="D106" s="258" t="s">
        <v>280</v>
      </c>
      <c r="E106" s="222" t="n">
        <v>1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20164</v>
      </c>
      <c r="B107" s="247" t="str">
        <f aca="false">+B$88</f>
        <v>20/02/2019</v>
      </c>
      <c r="C107" s="222" t="s">
        <v>281</v>
      </c>
      <c r="D107" s="258" t="s">
        <v>282</v>
      </c>
      <c r="E107" s="222" t="n">
        <v>7</v>
      </c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20164</v>
      </c>
      <c r="B108" s="247" t="str">
        <f aca="false">+B$88</f>
        <v>20/02/2019</v>
      </c>
      <c r="C108" s="222" t="s">
        <v>283</v>
      </c>
      <c r="D108" s="258" t="s">
        <v>284</v>
      </c>
      <c r="E108" s="222" t="n">
        <v>1</v>
      </c>
      <c r="F108" s="222"/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20164</v>
      </c>
      <c r="B109" s="247" t="str">
        <f aca="false">+B$88</f>
        <v>20/02/2019</v>
      </c>
      <c r="C109" s="222" t="s">
        <v>285</v>
      </c>
      <c r="D109" s="258" t="s">
        <v>286</v>
      </c>
      <c r="E109" s="222" t="n">
        <v>6</v>
      </c>
      <c r="F109" s="222" t="n">
        <v>6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20164</v>
      </c>
      <c r="B110" s="247" t="str">
        <f aca="false">+B$88</f>
        <v>20/02/2019</v>
      </c>
      <c r="C110" s="222" t="s">
        <v>287</v>
      </c>
      <c r="D110" s="258" t="s">
        <v>288</v>
      </c>
      <c r="E110" s="222" t="n">
        <v>132</v>
      </c>
      <c r="F110" s="222" t="n">
        <v>89</v>
      </c>
      <c r="G110" s="222" t="n">
        <v>67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20164</v>
      </c>
      <c r="B111" s="247" t="str">
        <f aca="false">+B$88</f>
        <v>20/02/2019</v>
      </c>
      <c r="C111" s="222" t="s">
        <v>289</v>
      </c>
      <c r="D111" s="258" t="s">
        <v>290</v>
      </c>
      <c r="E111" s="222" t="n">
        <v>4</v>
      </c>
      <c r="F111" s="222" t="n">
        <v>8</v>
      </c>
      <c r="G111" s="222" t="n">
        <v>2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20164</v>
      </c>
      <c r="B112" s="247" t="str">
        <f aca="false">+B$88</f>
        <v>20/02/2019</v>
      </c>
      <c r="C112" s="222" t="s">
        <v>291</v>
      </c>
      <c r="D112" s="258" t="s">
        <v>292</v>
      </c>
      <c r="E112" s="222" t="n">
        <v>1</v>
      </c>
      <c r="F112" s="222" t="n">
        <v>1</v>
      </c>
      <c r="G112" s="222" t="n">
        <v>5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20164</v>
      </c>
      <c r="B113" s="247" t="str">
        <f aca="false">+B$88</f>
        <v>20/02/2019</v>
      </c>
      <c r="C113" s="222" t="s">
        <v>293</v>
      </c>
      <c r="D113" s="258" t="s">
        <v>294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20164</v>
      </c>
      <c r="B114" s="247" t="str">
        <f aca="false">+B$88</f>
        <v>20/02/2019</v>
      </c>
      <c r="C114" s="222" t="s">
        <v>295</v>
      </c>
      <c r="D114" s="258" t="s">
        <v>296</v>
      </c>
      <c r="E114" s="222" t="n">
        <v>38</v>
      </c>
      <c r="F114" s="222" t="n">
        <v>197</v>
      </c>
      <c r="G114" s="222" t="n">
        <v>1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20164</v>
      </c>
      <c r="B115" s="247" t="str">
        <f aca="false">+B$88</f>
        <v>20/02/2019</v>
      </c>
      <c r="C115" s="222" t="s">
        <v>297</v>
      </c>
      <c r="D115" s="258" t="s">
        <v>298</v>
      </c>
      <c r="E115" s="222" t="n">
        <v>22</v>
      </c>
      <c r="F115" s="222"/>
      <c r="G115" s="222" t="n">
        <v>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20164</v>
      </c>
      <c r="B116" s="247" t="str">
        <f aca="false">+B$88</f>
        <v>20/02/2019</v>
      </c>
      <c r="C116" s="222" t="s">
        <v>299</v>
      </c>
      <c r="D116" s="258" t="s">
        <v>300</v>
      </c>
      <c r="E116" s="222" t="n">
        <v>25</v>
      </c>
      <c r="F116" s="222"/>
      <c r="G116" s="222" t="n">
        <v>2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20164</v>
      </c>
      <c r="B117" s="247" t="str">
        <f aca="false">+B$88</f>
        <v>20/02/2019</v>
      </c>
      <c r="C117" s="222" t="s">
        <v>301</v>
      </c>
      <c r="D117" s="258" t="s">
        <v>302</v>
      </c>
      <c r="E117" s="222" t="s">
        <v>303</v>
      </c>
      <c r="F117" s="222" t="s">
        <v>303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20164</v>
      </c>
      <c r="B118" s="247" t="str">
        <f aca="false">+B$88</f>
        <v>20/02/2019</v>
      </c>
      <c r="C118" s="222" t="s">
        <v>304</v>
      </c>
      <c r="D118" s="258" t="s">
        <v>305</v>
      </c>
      <c r="E118" s="222"/>
      <c r="F118" s="222" t="s">
        <v>303</v>
      </c>
      <c r="G118" s="222" t="s">
        <v>303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20164</v>
      </c>
      <c r="B119" s="247" t="str">
        <f aca="false">+B$88</f>
        <v>20/02/2019</v>
      </c>
      <c r="C119" s="222" t="s">
        <v>306</v>
      </c>
      <c r="D119" s="258" t="s">
        <v>307</v>
      </c>
      <c r="E119" s="222" t="n">
        <v>1</v>
      </c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20164</v>
      </c>
      <c r="B120" s="247" t="str">
        <f aca="false">+B$88</f>
        <v>20/02/2019</v>
      </c>
      <c r="C120" s="222" t="s">
        <v>308</v>
      </c>
      <c r="D120" s="258" t="s">
        <v>309</v>
      </c>
      <c r="E120" s="222" t="n">
        <v>143</v>
      </c>
      <c r="F120" s="222" t="n">
        <v>50</v>
      </c>
      <c r="G120" s="222" t="n">
        <v>63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20164</v>
      </c>
      <c r="B121" s="247" t="str">
        <f aca="false">+B$88</f>
        <v>20/02/2019</v>
      </c>
      <c r="C121" s="222" t="s">
        <v>310</v>
      </c>
      <c r="D121" s="258" t="s">
        <v>311</v>
      </c>
      <c r="E121" s="222"/>
      <c r="F121" s="222"/>
      <c r="G121" s="222" t="s">
        <v>303</v>
      </c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20164</v>
      </c>
      <c r="B122" s="247" t="str">
        <f aca="false">+B$88</f>
        <v>20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20164</v>
      </c>
      <c r="B123" s="247" t="str">
        <f aca="false">+B$88</f>
        <v>20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20164</v>
      </c>
      <c r="B124" s="247" t="str">
        <f aca="false">+B$88</f>
        <v>20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20164</v>
      </c>
      <c r="B125" s="247" t="str">
        <f aca="false">+B$88</f>
        <v>20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20164</v>
      </c>
      <c r="B126" s="247" t="str">
        <f aca="false">+B$88</f>
        <v>20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20164</v>
      </c>
      <c r="B127" s="247" t="str">
        <f aca="false">+B$88</f>
        <v>20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20164</v>
      </c>
      <c r="B128" s="247" t="str">
        <f aca="false">+B$88</f>
        <v>20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20164</v>
      </c>
      <c r="B129" s="247" t="str">
        <f aca="false">+B$88</f>
        <v>20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20164</v>
      </c>
      <c r="B130" s="247" t="str">
        <f aca="false">+B$88</f>
        <v>20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20164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20164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20164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20164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20164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20164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20164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20164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20164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20164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20164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20164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20164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20164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20164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20164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20164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20164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20164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20164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20164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20164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20164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20164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20164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20164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20164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20164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20164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20164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20164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20164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20164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20164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20164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20164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20164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20164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20164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20164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20164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20164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20164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20164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20164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20164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20164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20164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20164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20164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20164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20164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20164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20164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20164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20164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20164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20164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20164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20164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20164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20164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20164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20164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20164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20164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20164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20164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20164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20164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20164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20164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20164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20164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20164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20164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20164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20164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20164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20164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20164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20164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20164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20164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20164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20164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20164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20164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20164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20164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20164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20164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20164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20164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20164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20164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20164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20164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20164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20164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20164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20164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20164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20164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20164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20164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20164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20164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20164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20164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20164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20164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20164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36:36Z</dcterms:created>
  <dc:creator>Cyril Bernard</dc:creator>
  <dc:description/>
  <dc:language>en-US</dc:language>
  <cp:lastModifiedBy>Cyril Bernard</cp:lastModifiedBy>
  <dcterms:modified xsi:type="dcterms:W3CDTF">2019-09-24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