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NNE</t>
  </si>
  <si>
    <t xml:space="preserve">VANNE A ST-BAUDILLE-ET-PIPET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20180</t>
  </si>
  <si>
    <t xml:space="preserve">ST BAUDILLE ET PIPET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ABAU_2018-08-07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Perlodidae</t>
  </si>
  <si>
    <t xml:space="preserve">127</t>
  </si>
  <si>
    <t xml:space="preserve">Hydropsyche</t>
  </si>
  <si>
    <t xml:space="preserve">212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Rhithrogena</t>
  </si>
  <si>
    <t xml:space="preserve">404</t>
  </si>
  <si>
    <t xml:space="preserve">Leptophlebiidae</t>
  </si>
  <si>
    <t xml:space="preserve">473</t>
  </si>
  <si>
    <t xml:space="preserve">Gerris</t>
  </si>
  <si>
    <t xml:space="preserve">735</t>
  </si>
  <si>
    <t xml:space="preserve">Veliidae</t>
  </si>
  <si>
    <t xml:space="preserve">743</t>
  </si>
  <si>
    <t xml:space="preserve">sF. Hydroporinae</t>
  </si>
  <si>
    <t xml:space="preserve">2393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Osmylus</t>
  </si>
  <si>
    <t xml:space="preserve">85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20180</v>
      </c>
      <c r="B6" s="27" t="s">
        <v>13</v>
      </c>
      <c r="C6" s="27" t="s">
        <v>14</v>
      </c>
      <c r="D6" s="28" t="s">
        <v>15</v>
      </c>
      <c r="E6" s="29" t="n">
        <v>920001.605800587</v>
      </c>
      <c r="F6" s="29" t="n">
        <v>6412960.94537648</v>
      </c>
      <c r="G6" s="29" t="n">
        <v>919898.130944496</v>
      </c>
      <c r="H6" s="30" t="n">
        <v>6412938.9612817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2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.9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369.1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8.459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7</v>
      </c>
      <c r="M22" s="68" t="s">
        <v>44</v>
      </c>
      <c r="N22" s="76" t="n">
        <v>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7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62</v>
      </c>
      <c r="M25" s="68" t="s">
        <v>56</v>
      </c>
      <c r="N25" s="76" t="n">
        <v>8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0</v>
      </c>
      <c r="M26" s="68" t="s">
        <v>56</v>
      </c>
      <c r="N26" s="76" t="n">
        <v>7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3</v>
      </c>
      <c r="M27" s="68" t="s">
        <v>68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0</v>
      </c>
      <c r="M28" s="68" t="s">
        <v>68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7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62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7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0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2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2</v>
      </c>
      <c r="J46" s="102"/>
      <c r="K46" s="103" t="s">
        <v>50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2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79</v>
      </c>
      <c r="F55" s="131" t="s">
        <v>125</v>
      </c>
      <c r="G55" s="132"/>
      <c r="H55" s="118"/>
      <c r="I55" s="132" t="s">
        <v>126</v>
      </c>
      <c r="J55" s="132" t="n">
        <v>2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9</v>
      </c>
      <c r="D56" s="130" t="n">
        <v>6</v>
      </c>
      <c r="E56" s="130" t="n">
        <v>2</v>
      </c>
      <c r="F56" s="131" t="s">
        <v>120</v>
      </c>
      <c r="G56" s="132"/>
      <c r="H56" s="118"/>
      <c r="I56" s="132"/>
      <c r="J56" s="132" t="n">
        <v>1</v>
      </c>
      <c r="K56" s="133" t="s">
        <v>48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2</v>
      </c>
      <c r="D57" s="130" t="n">
        <v>5</v>
      </c>
      <c r="E57" s="130" t="n">
        <v>1</v>
      </c>
      <c r="F57" s="131" t="s">
        <v>120</v>
      </c>
      <c r="G57" s="132"/>
      <c r="H57" s="118"/>
      <c r="I57" s="132"/>
      <c r="J57" s="132"/>
      <c r="K57" s="133"/>
      <c r="L57" s="134"/>
      <c r="M57" s="133" t="s">
        <v>51</v>
      </c>
      <c r="N57" s="134" t="n">
        <v>1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20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5</v>
      </c>
      <c r="D62" s="139" t="n">
        <v>0</v>
      </c>
      <c r="E62" s="139" t="n">
        <v>15</v>
      </c>
      <c r="F62" s="140" t="s">
        <v>125</v>
      </c>
      <c r="G62" s="141"/>
      <c r="H62" s="118"/>
      <c r="I62" s="141"/>
      <c r="J62" s="141" t="n">
        <v>3</v>
      </c>
      <c r="K62" s="142" t="s">
        <v>64</v>
      </c>
      <c r="L62" s="143" t="n">
        <v>4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38366</v>
      </c>
      <c r="G23" s="187" t="n">
        <v>919907</v>
      </c>
      <c r="H23" s="187" t="n">
        <v>6412929</v>
      </c>
      <c r="I23" s="187" t="n">
        <v>879</v>
      </c>
      <c r="J23" s="187" t="s">
        <v>199</v>
      </c>
      <c r="K23" s="186" t="n">
        <v>920001.605800587</v>
      </c>
      <c r="L23" s="186" t="n">
        <v>6412960.94537648</v>
      </c>
      <c r="M23" s="186" t="n">
        <v>919898.130944496</v>
      </c>
      <c r="N23" s="186" t="n">
        <v>6412938.96128175</v>
      </c>
      <c r="O23" s="187" t="n">
        <v>7</v>
      </c>
      <c r="P23" s="187" t="n">
        <v>12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2.93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79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9</v>
      </c>
      <c r="H44" s="237" t="n">
        <v>2</v>
      </c>
      <c r="I44" s="236" t="s">
        <v>120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2</v>
      </c>
      <c r="H45" s="237" t="n">
        <v>1</v>
      </c>
      <c r="I45" s="236" t="s">
        <v>120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5</v>
      </c>
      <c r="H50" s="240" t="n">
        <v>15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7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0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2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47</v>
      </c>
      <c r="F69" s="236" t="s">
        <v>44</v>
      </c>
      <c r="G69" s="237" t="n">
        <v>5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47</v>
      </c>
      <c r="F71" s="236" t="s">
        <v>56</v>
      </c>
      <c r="G71" s="237" t="n">
        <v>1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62</v>
      </c>
      <c r="F72" s="236" t="s">
        <v>56</v>
      </c>
      <c r="G72" s="237" t="n">
        <v>8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5</v>
      </c>
      <c r="E73" s="236" t="s">
        <v>50</v>
      </c>
      <c r="F73" s="236" t="s">
        <v>56</v>
      </c>
      <c r="G73" s="237" t="n">
        <v>7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43</v>
      </c>
      <c r="F74" s="236" t="s">
        <v>68</v>
      </c>
      <c r="G74" s="237" t="n">
        <v>15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50</v>
      </c>
      <c r="F75" s="236" t="s">
        <v>68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47</v>
      </c>
      <c r="F76" s="236" t="s">
        <v>68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62</v>
      </c>
      <c r="F77" s="236" t="s">
        <v>68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8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15</v>
      </c>
      <c r="F89" s="237" t="n">
        <v>2</v>
      </c>
      <c r="G89" s="237" t="n">
        <v>3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/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3</v>
      </c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9</v>
      </c>
      <c r="F93" s="237" t="n">
        <v>31</v>
      </c>
      <c r="G93" s="237" t="n">
        <v>19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2</v>
      </c>
      <c r="F95" s="237" t="n">
        <v>1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3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5</v>
      </c>
      <c r="F97" s="237" t="n">
        <v>7</v>
      </c>
      <c r="G97" s="237" t="n">
        <v>13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73</v>
      </c>
      <c r="F98" s="237" t="n">
        <v>97</v>
      </c>
      <c r="G98" s="237" t="n">
        <v>67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/>
      <c r="F99" s="237" t="n">
        <v>7</v>
      </c>
      <c r="G99" s="237" t="n">
        <v>9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/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3</v>
      </c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1</v>
      </c>
      <c r="F102" s="237" t="n">
        <v>5</v>
      </c>
      <c r="G102" s="237" t="n">
        <v>6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2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2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/>
      <c r="F107" s="237" t="n">
        <v>1</v>
      </c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13</v>
      </c>
      <c r="F109" s="237" t="n">
        <v>3</v>
      </c>
      <c r="G109" s="237" t="n">
        <v>1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/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90</v>
      </c>
      <c r="F111" s="237" t="n">
        <v>8</v>
      </c>
      <c r="G111" s="237" t="n">
        <v>1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10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2</v>
      </c>
      <c r="F113" s="237" t="n">
        <v>2</v>
      </c>
      <c r="G113" s="237" t="n">
        <v>2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3</v>
      </c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53</v>
      </c>
      <c r="F115" s="237" t="n">
        <v>100</v>
      </c>
      <c r="G115" s="237" t="n">
        <v>30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 t="n">
        <v>1</v>
      </c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/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n">
        <v>4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3</v>
      </c>
      <c r="D120" s="277" t="s">
        <v>314</v>
      </c>
      <c r="E120" s="237" t="n">
        <v>1</v>
      </c>
      <c r="F120" s="237" t="n">
        <v>4</v>
      </c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5</v>
      </c>
      <c r="D121" s="277" t="s">
        <v>316</v>
      </c>
      <c r="E121" s="237" t="s">
        <v>317</v>
      </c>
      <c r="F121" s="237" t="s">
        <v>317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/>
      <c r="F122" s="237"/>
      <c r="G122" s="237" t="n">
        <v>1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/>
      <c r="F123" s="237" t="n">
        <v>1</v>
      </c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n">
        <v>2</v>
      </c>
      <c r="F124" s="237" t="n">
        <v>1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42:31Z</dcterms:created>
  <dc:creator>jean-philippe vulliet</dc:creator>
  <dc:description/>
  <dc:language>en-US</dc:language>
  <cp:lastModifiedBy>jean-philippe vulliet</cp:lastModifiedBy>
  <dcterms:modified xsi:type="dcterms:W3CDTF">2019-04-11T0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