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2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NNE</t>
  </si>
  <si>
    <t xml:space="preserve">VANNE A ST-BAUDILLE-ET-PIPET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20180</t>
  </si>
  <si>
    <t xml:space="preserve">ST BAUDILLE ET PIPET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VABAU/19013_VABAU_05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ABAU</v>
          </cell>
        </row>
        <row r="5">
          <cell r="L5">
            <v>4368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20180</v>
      </c>
      <c r="B6" s="24" t="s">
        <v>13</v>
      </c>
      <c r="C6" s="24" t="s">
        <v>14</v>
      </c>
      <c r="D6" s="25" t="s">
        <v>15</v>
      </c>
      <c r="E6" s="24" t="n">
        <v>920014.79144584</v>
      </c>
      <c r="F6" s="24" t="n">
        <v>6412968.63426767</v>
      </c>
      <c r="G6" s="24" t="n">
        <v>919896.0779893</v>
      </c>
      <c r="H6" s="26" t="n">
        <v>6412945.5574482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8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61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8.0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7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2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9</v>
      </c>
      <c r="M29" s="62" t="s">
        <v>68</v>
      </c>
      <c r="N29" s="70" t="n">
        <v>7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2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0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2</v>
      </c>
      <c r="F56" s="125" t="s">
        <v>123</v>
      </c>
      <c r="G56" s="126"/>
      <c r="H56" s="112"/>
      <c r="I56" s="126"/>
      <c r="J56" s="126" t="n">
        <v>1</v>
      </c>
      <c r="K56" s="127" t="s">
        <v>45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15</v>
      </c>
      <c r="F62" s="134" t="s">
        <v>126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38366</v>
      </c>
      <c r="G23" s="178" t="n">
        <v>919907</v>
      </c>
      <c r="H23" s="178" t="n">
        <v>6412929</v>
      </c>
      <c r="I23" s="178" t="n">
        <v>879</v>
      </c>
      <c r="J23" s="178" t="s">
        <v>198</v>
      </c>
      <c r="K23" s="177" t="n">
        <v>920014.79144584</v>
      </c>
      <c r="L23" s="177" t="n">
        <v>6412968.63426767</v>
      </c>
      <c r="M23" s="177" t="n">
        <v>919896.0779893</v>
      </c>
      <c r="N23" s="177" t="n">
        <v>6412945.55744826</v>
      </c>
      <c r="O23" s="178" t="n">
        <v>7</v>
      </c>
      <c r="P23" s="178" t="n">
        <v>12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ABAU_2019-08-05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820180</v>
      </c>
      <c r="B39" s="216" t="str">
        <f aca="false">C23</f>
        <v>VANNE</v>
      </c>
      <c r="C39" s="216" t="str">
        <f aca="false">D23</f>
        <v>VANNE A ST-BAUDILLE-ET-PIPET</v>
      </c>
      <c r="D39" s="217" t="str">
        <f aca="false">D26</f>
        <v>05/08/2019</v>
      </c>
      <c r="E39" s="218" t="n">
        <v>2.86666666666667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2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8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1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2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20180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20180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20180</v>
      </c>
      <c r="B68" s="247" t="str">
        <f aca="false">+B$66</f>
        <v>05/08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5</v>
      </c>
      <c r="H68" s="221"/>
      <c r="I68" s="221" t="n">
        <v>2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20180</v>
      </c>
      <c r="B69" s="247" t="str">
        <f aca="false">+B$66</f>
        <v>05/08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20180</v>
      </c>
      <c r="B70" s="247" t="str">
        <f aca="false">+B$66</f>
        <v>05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7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20180</v>
      </c>
      <c r="B71" s="247" t="str">
        <f aca="false">+B$66</f>
        <v>05/08/2019</v>
      </c>
      <c r="C71" s="245" t="s">
        <v>58</v>
      </c>
      <c r="D71" s="221" t="s">
        <v>55</v>
      </c>
      <c r="E71" s="221" t="s">
        <v>4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20180</v>
      </c>
      <c r="B72" s="247" t="str">
        <f aca="false">+B$66</f>
        <v>05/08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20180</v>
      </c>
      <c r="B73" s="247" t="str">
        <f aca="false">+B$66</f>
        <v>05/08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20180</v>
      </c>
      <c r="B74" s="247" t="str">
        <f aca="false">+B$66</f>
        <v>05/08/2019</v>
      </c>
      <c r="C74" s="245" t="s">
        <v>67</v>
      </c>
      <c r="D74" s="221" t="s">
        <v>55</v>
      </c>
      <c r="E74" s="221" t="s">
        <v>52</v>
      </c>
      <c r="F74" s="221" t="s">
        <v>68</v>
      </c>
      <c r="G74" s="222" t="n">
        <v>10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20180</v>
      </c>
      <c r="B75" s="247" t="str">
        <f aca="false">+B$66</f>
        <v>05/08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20180</v>
      </c>
      <c r="B76" s="247" t="str">
        <f aca="false">+B$66</f>
        <v>05/08/2019</v>
      </c>
      <c r="C76" s="245" t="s">
        <v>72</v>
      </c>
      <c r="D76" s="221" t="s">
        <v>55</v>
      </c>
      <c r="E76" s="221" t="s">
        <v>49</v>
      </c>
      <c r="F76" s="221" t="s">
        <v>68</v>
      </c>
      <c r="G76" s="222" t="n">
        <v>7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20180</v>
      </c>
      <c r="B77" s="247" t="str">
        <f aca="false">+B$66</f>
        <v>05/08/2019</v>
      </c>
      <c r="C77" s="245" t="s">
        <v>74</v>
      </c>
      <c r="D77" s="221" t="s">
        <v>55</v>
      </c>
      <c r="E77" s="221" t="s">
        <v>62</v>
      </c>
      <c r="F77" s="221" t="s">
        <v>68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20180</v>
      </c>
      <c r="B88" s="257" t="str">
        <f aca="false">D26</f>
        <v>05/08/2019</v>
      </c>
      <c r="C88" s="222" t="s">
        <v>246</v>
      </c>
      <c r="D88" s="258" t="s">
        <v>247</v>
      </c>
      <c r="E88" s="222"/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20180</v>
      </c>
      <c r="B89" s="247" t="str">
        <f aca="false">+B$88</f>
        <v>05/08/2019</v>
      </c>
      <c r="C89" s="222" t="s">
        <v>248</v>
      </c>
      <c r="D89" s="258" t="s">
        <v>249</v>
      </c>
      <c r="E89" s="222" t="n">
        <v>18</v>
      </c>
      <c r="F89" s="222" t="n">
        <v>1</v>
      </c>
      <c r="G89" s="222" t="n">
        <v>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20180</v>
      </c>
      <c r="B90" s="247" t="str">
        <f aca="false">+B$88</f>
        <v>05/08/2019</v>
      </c>
      <c r="C90" s="222" t="s">
        <v>250</v>
      </c>
      <c r="D90" s="258" t="s">
        <v>251</v>
      </c>
      <c r="E90" s="222" t="n">
        <v>2</v>
      </c>
      <c r="F90" s="222" t="n">
        <v>1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20180</v>
      </c>
      <c r="B91" s="247" t="str">
        <f aca="false">+B$88</f>
        <v>05/08/2019</v>
      </c>
      <c r="C91" s="222" t="s">
        <v>252</v>
      </c>
      <c r="D91" s="258" t="s">
        <v>253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20180</v>
      </c>
      <c r="B92" s="247" t="str">
        <f aca="false">+B$88</f>
        <v>05/08/2019</v>
      </c>
      <c r="C92" s="222" t="s">
        <v>254</v>
      </c>
      <c r="D92" s="258" t="s">
        <v>255</v>
      </c>
      <c r="E92" s="222" t="n">
        <v>1</v>
      </c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20180</v>
      </c>
      <c r="B93" s="247" t="str">
        <f aca="false">+B$88</f>
        <v>05/08/2019</v>
      </c>
      <c r="C93" s="222" t="s">
        <v>256</v>
      </c>
      <c r="D93" s="258" t="s">
        <v>257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20180</v>
      </c>
      <c r="B94" s="247" t="str">
        <f aca="false">+B$88</f>
        <v>05/08/2019</v>
      </c>
      <c r="C94" s="222" t="s">
        <v>258</v>
      </c>
      <c r="D94" s="258" t="s">
        <v>259</v>
      </c>
      <c r="E94" s="222" t="n">
        <v>1</v>
      </c>
      <c r="F94" s="222" t="n">
        <v>1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20180</v>
      </c>
      <c r="B95" s="247" t="str">
        <f aca="false">+B$88</f>
        <v>05/08/2019</v>
      </c>
      <c r="C95" s="222" t="s">
        <v>260</v>
      </c>
      <c r="D95" s="258" t="s">
        <v>261</v>
      </c>
      <c r="E95" s="222" t="n">
        <v>6</v>
      </c>
      <c r="F95" s="222" t="n">
        <v>6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20180</v>
      </c>
      <c r="B96" s="247" t="str">
        <f aca="false">+B$88</f>
        <v>05/08/2019</v>
      </c>
      <c r="C96" s="222" t="s">
        <v>262</v>
      </c>
      <c r="D96" s="258" t="s">
        <v>263</v>
      </c>
      <c r="E96" s="222" t="n">
        <v>1</v>
      </c>
      <c r="F96" s="222" t="n">
        <v>5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20180</v>
      </c>
      <c r="B97" s="247" t="str">
        <f aca="false">+B$88</f>
        <v>05/08/2019</v>
      </c>
      <c r="C97" s="222" t="s">
        <v>264</v>
      </c>
      <c r="D97" s="258" t="s">
        <v>265</v>
      </c>
      <c r="E97" s="222" t="n">
        <v>3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20180</v>
      </c>
      <c r="B98" s="247" t="str">
        <f aca="false">+B$88</f>
        <v>05/08/2019</v>
      </c>
      <c r="C98" s="222" t="s">
        <v>266</v>
      </c>
      <c r="D98" s="258" t="s">
        <v>267</v>
      </c>
      <c r="E98" s="222" t="n">
        <v>2</v>
      </c>
      <c r="F98" s="222" t="n">
        <v>2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20180</v>
      </c>
      <c r="B99" s="247" t="str">
        <f aca="false">+B$88</f>
        <v>05/08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20180</v>
      </c>
      <c r="B100" s="247" t="str">
        <f aca="false">+B$88</f>
        <v>05/08/2019</v>
      </c>
      <c r="C100" s="222" t="s">
        <v>270</v>
      </c>
      <c r="D100" s="258" t="s">
        <v>271</v>
      </c>
      <c r="E100" s="222" t="n">
        <v>13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20180</v>
      </c>
      <c r="B101" s="247" t="str">
        <f aca="false">+B$88</f>
        <v>05/08/2019</v>
      </c>
      <c r="C101" s="222" t="s">
        <v>272</v>
      </c>
      <c r="D101" s="258" t="s">
        <v>273</v>
      </c>
      <c r="E101" s="222" t="n">
        <v>4</v>
      </c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20180</v>
      </c>
      <c r="B102" s="247" t="str">
        <f aca="false">+B$88</f>
        <v>05/08/2019</v>
      </c>
      <c r="C102" s="222" t="s">
        <v>274</v>
      </c>
      <c r="D102" s="258" t="s">
        <v>275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20180</v>
      </c>
      <c r="B103" s="247" t="str">
        <f aca="false">+B$88</f>
        <v>05/08/2019</v>
      </c>
      <c r="C103" s="222" t="s">
        <v>276</v>
      </c>
      <c r="D103" s="258" t="s">
        <v>277</v>
      </c>
      <c r="E103" s="222" t="n">
        <v>6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20180</v>
      </c>
      <c r="B104" s="247" t="str">
        <f aca="false">+B$88</f>
        <v>05/08/2019</v>
      </c>
      <c r="C104" s="222"/>
      <c r="D104" s="258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20180</v>
      </c>
      <c r="B105" s="247" t="str">
        <f aca="false">+B$88</f>
        <v>05/08/2019</v>
      </c>
      <c r="C105" s="222"/>
      <c r="D105" s="258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20180</v>
      </c>
      <c r="B106" s="247" t="str">
        <f aca="false">+B$88</f>
        <v>05/08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20180</v>
      </c>
      <c r="B107" s="247" t="str">
        <f aca="false">+B$88</f>
        <v>05/08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20180</v>
      </c>
      <c r="B108" s="247" t="str">
        <f aca="false">+B$88</f>
        <v>05/08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20180</v>
      </c>
      <c r="B109" s="247" t="str">
        <f aca="false">+B$88</f>
        <v>05/08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20180</v>
      </c>
      <c r="B110" s="247" t="str">
        <f aca="false">+B$88</f>
        <v>05/08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20180</v>
      </c>
      <c r="B111" s="247" t="str">
        <f aca="false">+B$88</f>
        <v>05/08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20180</v>
      </c>
      <c r="B112" s="247" t="str">
        <f aca="false">+B$88</f>
        <v>05/08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20180</v>
      </c>
      <c r="B113" s="247" t="str">
        <f aca="false">+B$88</f>
        <v>05/08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20180</v>
      </c>
      <c r="B114" s="247" t="str">
        <f aca="false">+B$88</f>
        <v>05/08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20180</v>
      </c>
      <c r="B115" s="247" t="str">
        <f aca="false">+B$88</f>
        <v>05/08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20180</v>
      </c>
      <c r="B116" s="247" t="str">
        <f aca="false">+B$88</f>
        <v>05/08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20180</v>
      </c>
      <c r="B117" s="247" t="str">
        <f aca="false">+B$88</f>
        <v>05/08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20180</v>
      </c>
      <c r="B118" s="247" t="str">
        <f aca="false">+B$88</f>
        <v>05/08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20180</v>
      </c>
      <c r="B119" s="247" t="str">
        <f aca="false">+B$88</f>
        <v>05/08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20180</v>
      </c>
      <c r="B120" s="247" t="str">
        <f aca="false">+B$88</f>
        <v>05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20180</v>
      </c>
      <c r="B121" s="247" t="str">
        <f aca="false">+B$88</f>
        <v>05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20180</v>
      </c>
      <c r="B122" s="247" t="str">
        <f aca="false">+B$88</f>
        <v>05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20180</v>
      </c>
      <c r="B123" s="247" t="str">
        <f aca="false">+B$88</f>
        <v>05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20180</v>
      </c>
      <c r="B124" s="247" t="str">
        <f aca="false">+B$88</f>
        <v>05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20180</v>
      </c>
      <c r="B125" s="247" t="str">
        <f aca="false">+B$88</f>
        <v>05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20180</v>
      </c>
      <c r="B126" s="247" t="str">
        <f aca="false">+B$88</f>
        <v>05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20180</v>
      </c>
      <c r="B127" s="247" t="str">
        <f aca="false">+B$88</f>
        <v>05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20180</v>
      </c>
      <c r="B128" s="247" t="str">
        <f aca="false">+B$88</f>
        <v>05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20180</v>
      </c>
      <c r="B129" s="247" t="str">
        <f aca="false">+B$88</f>
        <v>05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20180</v>
      </c>
      <c r="B130" s="247" t="str">
        <f aca="false">+B$88</f>
        <v>05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20180</v>
      </c>
      <c r="B131" s="247" t="str">
        <f aca="false">+B$88</f>
        <v>05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20180</v>
      </c>
      <c r="B132" s="247" t="str">
        <f aca="false">+B$88</f>
        <v>05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20180</v>
      </c>
      <c r="B133" s="247" t="str">
        <f aca="false">+B$88</f>
        <v>05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20180</v>
      </c>
      <c r="B134" s="247" t="str">
        <f aca="false">+B$88</f>
        <v>05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20180</v>
      </c>
      <c r="B135" s="247" t="str">
        <f aca="false">+B$88</f>
        <v>05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20180</v>
      </c>
      <c r="B136" s="247" t="str">
        <f aca="false">+B$88</f>
        <v>05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20180</v>
      </c>
      <c r="B137" s="247" t="str">
        <f aca="false">+B$88</f>
        <v>05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20180</v>
      </c>
      <c r="B138" s="247" t="str">
        <f aca="false">+B$88</f>
        <v>05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20180</v>
      </c>
      <c r="B139" s="247" t="str">
        <f aca="false">+B$88</f>
        <v>05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20180</v>
      </c>
      <c r="B140" s="247" t="str">
        <f aca="false">+B$88</f>
        <v>05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20180</v>
      </c>
      <c r="B141" s="247" t="str">
        <f aca="false">+B$88</f>
        <v>05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20180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20180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20180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20180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20180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20180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20180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20180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20180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20180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20180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20180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20180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20180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20180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20180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20180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20180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20180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20180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20180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20180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20180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20180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20180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20180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20180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20180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20180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20180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20180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20180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20180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20180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20180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20180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20180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20180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20180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20180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20180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20180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20180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20180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20180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20180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20180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20180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20180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20180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20180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20180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20180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20180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20180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20180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20180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20180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20180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20180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20180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20180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20180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20180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20180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20180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20180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20180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20180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20180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20180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20180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20180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20180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20180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20180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20180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20180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20180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20180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20180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20180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20180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20180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20180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20180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20180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20180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20180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20180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20180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20180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20180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20180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20180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20180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20180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20180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20180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20180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20180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20180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52:41Z</dcterms:created>
  <dc:creator>Jean-Philippe Vulliet</dc:creator>
  <dc:description/>
  <dc:language>en-US</dc:language>
  <cp:lastModifiedBy>Jean-Philippe Vulliet</cp:lastModifiedBy>
  <dcterms:modified xsi:type="dcterms:W3CDTF">2020-04-23T11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