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20180</t>
  </si>
  <si>
    <t xml:space="preserve">VANNE</t>
  </si>
  <si>
    <t xml:space="preserve">VANNE A ST-BAUDILLE-ET-PIPET</t>
  </si>
  <si>
    <t xml:space="preserve">SAINT-BAUDILLE-ET-PIPET</t>
  </si>
  <si>
    <t xml:space="preserve">Réseau de référence</t>
  </si>
  <si>
    <t xml:space="preserve">facultatif #</t>
  </si>
  <si>
    <t xml:space="preserve">CODE_OPERATION</t>
  </si>
  <si>
    <t xml:space="preserve">TYPO_NATIONALE</t>
  </si>
  <si>
    <t xml:space="preserve">AERMC</t>
  </si>
  <si>
    <t xml:space="preserve">VABAU_2021-08-10</t>
  </si>
  <si>
    <t xml:space="preserve">10/08/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366</v>
      </c>
      <c r="G23" s="37" t="n">
        <v>919907</v>
      </c>
      <c r="H23" s="37" t="n">
        <v>6412929</v>
      </c>
      <c r="I23" s="37" t="n">
        <v>879</v>
      </c>
      <c r="J23" s="37" t="s">
        <v>58</v>
      </c>
      <c r="K23" s="36" t="n">
        <v>920011.782858027</v>
      </c>
      <c r="L23" s="36" t="n">
        <v>6412964.12650748</v>
      </c>
      <c r="M23" s="36" t="n">
        <v>919896.372860287</v>
      </c>
      <c r="N23" s="36" t="n">
        <v>6412937.66620493</v>
      </c>
      <c r="O23" s="37" t="n">
        <v>7</v>
      </c>
      <c r="P23" s="37" t="n">
        <v>12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8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5</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100</v>
      </c>
      <c r="E67" s="81" t="s">
        <v>14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5</v>
      </c>
      <c r="H68" s="85" t="n">
        <v>0</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40</v>
      </c>
      <c r="F70" s="85" t="s">
        <v>152</v>
      </c>
      <c r="G70" s="85" t="n">
        <v>5</v>
      </c>
      <c r="H70" s="85" t="n">
        <v>0</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5</v>
      </c>
      <c r="H72" s="85" t="n">
        <v>0</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7</v>
      </c>
      <c r="E74" s="81" t="s">
        <v>140</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5</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97</v>
      </c>
      <c r="E77" s="81" t="s">
        <v>140</v>
      </c>
      <c r="F77" s="85" t="s">
        <v>157</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7:28:31Z</dcterms:created>
  <dc:creator>camille berolo</dc:creator>
  <dc:description/>
  <dc:language>en-US</dc:language>
  <cp:lastModifiedBy>camille berolo</cp:lastModifiedBy>
  <dcterms:modified xsi:type="dcterms:W3CDTF">2021-08-30T07: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