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850</t>
  </si>
  <si>
    <t xml:space="preserve">BATALON</t>
  </si>
  <si>
    <t xml:space="preserve">BATALON A ST-PIERRE-DE-BOEUF 2</t>
  </si>
  <si>
    <t xml:space="preserve">SAINT-PIERRE-DE-BOEUF</t>
  </si>
  <si>
    <t xml:space="preserve">42272</t>
  </si>
  <si>
    <t xml:space="preserve">RCO</t>
  </si>
  <si>
    <t xml:space="preserve">3,80</t>
  </si>
  <si>
    <t xml:space="preserve">6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7/04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Stable</t>
  </si>
  <si>
    <t xml:space="preserve">P2</t>
  </si>
  <si>
    <t xml:space="preserve">20</t>
  </si>
  <si>
    <t xml:space="preserve">P4</t>
  </si>
  <si>
    <t xml:space="preserve">P5</t>
  </si>
  <si>
    <t xml:space="preserve">PhB</t>
  </si>
  <si>
    <t xml:space="preserve">1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6722</v>
      </c>
      <c r="H23" s="41" t="n">
        <v>6478130</v>
      </c>
      <c r="I23" s="41" t="n">
        <v>0</v>
      </c>
      <c r="J23" s="41" t="s">
        <v>61</v>
      </c>
      <c r="K23" s="41" t="n">
        <v>836764</v>
      </c>
      <c r="L23" s="41" t="n">
        <v>6478139</v>
      </c>
      <c r="M23" s="41" t="n">
        <v>836821</v>
      </c>
      <c r="N23" s="41" t="n">
        <v>647812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8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1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4</v>
      </c>
      <c r="I49" s="91" t="s">
        <v>9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2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33</v>
      </c>
      <c r="F67" s="119" t="s">
        <v>150</v>
      </c>
      <c r="G67" s="119" t="s">
        <v>151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103</v>
      </c>
      <c r="E68" s="119" t="s">
        <v>138</v>
      </c>
      <c r="F68" s="119" t="s">
        <v>150</v>
      </c>
      <c r="G68" s="119" t="s">
        <v>155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3</v>
      </c>
      <c r="F69" s="119" t="s">
        <v>150</v>
      </c>
      <c r="G69" s="119" t="s">
        <v>151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0</v>
      </c>
      <c r="E70" s="119" t="s">
        <v>133</v>
      </c>
      <c r="F70" s="119" t="s">
        <v>158</v>
      </c>
      <c r="G70" s="119" t="s">
        <v>159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0</v>
      </c>
      <c r="E71" s="119" t="s">
        <v>138</v>
      </c>
      <c r="F71" s="119" t="s">
        <v>158</v>
      </c>
      <c r="G71" s="119" t="s">
        <v>159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00</v>
      </c>
      <c r="E72" s="119" t="s">
        <v>128</v>
      </c>
      <c r="F72" s="119" t="s">
        <v>158</v>
      </c>
      <c r="G72" s="119" t="s">
        <v>159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16</v>
      </c>
      <c r="E73" s="119" t="s">
        <v>138</v>
      </c>
      <c r="F73" s="119" t="s">
        <v>158</v>
      </c>
      <c r="G73" s="119" t="s">
        <v>159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0</v>
      </c>
      <c r="E74" s="119" t="s">
        <v>128</v>
      </c>
      <c r="F74" s="119" t="s">
        <v>164</v>
      </c>
      <c r="G74" s="119" t="s">
        <v>159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0</v>
      </c>
      <c r="E75" s="119" t="s">
        <v>133</v>
      </c>
      <c r="F75" s="119" t="s">
        <v>164</v>
      </c>
      <c r="G75" s="119" t="s">
        <v>15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0</v>
      </c>
      <c r="E76" s="119" t="s">
        <v>138</v>
      </c>
      <c r="F76" s="119" t="s">
        <v>164</v>
      </c>
      <c r="G76" s="119" t="s">
        <v>155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0</v>
      </c>
      <c r="E77" s="119" t="s">
        <v>133</v>
      </c>
      <c r="F77" s="119" t="s">
        <v>164</v>
      </c>
      <c r="G77" s="119" t="s">
        <v>151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7:04Z</dcterms:created>
  <dc:creator>arnaud.olivetto</dc:creator>
  <dc:description/>
  <dc:language>en-US</dc:language>
  <cp:lastModifiedBy>arnaud.olivetto</cp:lastModifiedBy>
  <dcterms:modified xsi:type="dcterms:W3CDTF">2020-09-18T1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