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30030</t>
  </si>
  <si>
    <t xml:space="preserve">TORRENSON</t>
  </si>
  <si>
    <t xml:space="preserve">TORRENSON A ST-CYR </t>
  </si>
  <si>
    <t xml:space="preserve">SAINT-CYR</t>
  </si>
  <si>
    <t xml:space="preserve">07227</t>
  </si>
  <si>
    <t xml:space="preserve">358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30/03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M</t>
  </si>
  <si>
    <t xml:space="preserve">H - Helophytes</t>
  </si>
  <si>
    <t xml:space="preserve">S10</t>
  </si>
  <si>
    <t xml:space="preserve">D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6737</v>
      </c>
      <c r="H23" s="42" t="n">
        <v>6461120</v>
      </c>
      <c r="I23" s="42" t="s">
        <v>61</v>
      </c>
      <c r="J23" s="42" t="s">
        <v>62</v>
      </c>
      <c r="K23" s="42" t="n">
        <v>836727</v>
      </c>
      <c r="L23" s="42" t="n">
        <v>6461131</v>
      </c>
      <c r="M23" s="42" t="n">
        <v>836767</v>
      </c>
      <c r="N23" s="42" t="n">
        <v>6461090</v>
      </c>
      <c r="O23" s="43" t="n">
        <v>1.1</v>
      </c>
      <c r="P23" s="43" t="n">
        <v>4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0.7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/>
      <c r="I42" s="86"/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10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96</v>
      </c>
      <c r="I46" s="86" t="s">
        <v>10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2</v>
      </c>
      <c r="I48" s="86" t="s">
        <v>10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02</v>
      </c>
      <c r="E66" s="114" t="s">
        <v>131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110</v>
      </c>
      <c r="E67" s="114" t="s">
        <v>126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9</v>
      </c>
      <c r="D68" s="114" t="s">
        <v>102</v>
      </c>
      <c r="E68" s="114" t="s">
        <v>126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10</v>
      </c>
      <c r="E69" s="114" t="s">
        <v>126</v>
      </c>
      <c r="F69" s="114" t="s">
        <v>148</v>
      </c>
      <c r="G69" s="114" t="n">
        <v>5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105</v>
      </c>
      <c r="E70" s="114" t="s">
        <v>126</v>
      </c>
      <c r="F70" s="114" t="s">
        <v>153</v>
      </c>
      <c r="G70" s="114" t="n">
        <v>5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5</v>
      </c>
      <c r="E71" s="114" t="s">
        <v>126</v>
      </c>
      <c r="F71" s="114" t="s">
        <v>153</v>
      </c>
      <c r="G71" s="114" t="n">
        <v>4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5</v>
      </c>
      <c r="E72" s="114" t="s">
        <v>126</v>
      </c>
      <c r="F72" s="114" t="s">
        <v>153</v>
      </c>
      <c r="G72" s="114" t="n">
        <v>3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5</v>
      </c>
      <c r="E73" s="114" t="s">
        <v>126</v>
      </c>
      <c r="F73" s="114" t="s">
        <v>153</v>
      </c>
      <c r="G73" s="114" t="n">
        <v>2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05</v>
      </c>
      <c r="E74" s="114" t="s">
        <v>126</v>
      </c>
      <c r="F74" s="114" t="s">
        <v>158</v>
      </c>
      <c r="G74" s="114" t="n">
        <v>6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5</v>
      </c>
      <c r="E75" s="114" t="s">
        <v>126</v>
      </c>
      <c r="F75" s="114" t="s">
        <v>158</v>
      </c>
      <c r="G75" s="114" t="n">
        <v>5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5</v>
      </c>
      <c r="E76" s="114" t="s">
        <v>126</v>
      </c>
      <c r="F76" s="114" t="s">
        <v>158</v>
      </c>
      <c r="G76" s="114" t="n">
        <v>4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5</v>
      </c>
      <c r="E77" s="114" t="s">
        <v>126</v>
      </c>
      <c r="F77" s="114" t="s">
        <v>158</v>
      </c>
      <c r="G77" s="114" t="n">
        <v>3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0:52:30Z</dcterms:created>
  <dc:creator>claire.depraz</dc:creator>
  <dc:description/>
  <dc:language>en-US</dc:language>
  <cp:lastModifiedBy>claire.depraz</cp:lastModifiedBy>
  <dcterms:modified xsi:type="dcterms:W3CDTF">2022-05-02T10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