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55</t>
  </si>
  <si>
    <t xml:space="preserve">FURE</t>
  </si>
  <si>
    <t xml:space="preserve">Fure à Tullins</t>
  </si>
  <si>
    <t xml:space="preserve">TULLINS</t>
  </si>
  <si>
    <t xml:space="preserve">38517</t>
  </si>
  <si>
    <t xml:space="preserve">847058</t>
  </si>
  <si>
    <t xml:space="preserve">203976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bryophytes / algues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Mystacides</t>
  </si>
  <si>
    <t xml:space="preserve">sF. Limnephilinae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lmis</t>
  </si>
  <si>
    <t xml:space="preserve">Esol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Acrolox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37" colorId="64" zoomScale="85" zoomScaleNormal="8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2</v>
      </c>
      <c r="J23" s="48" t="s">
        <v>100</v>
      </c>
      <c r="K23" s="48" t="n">
        <v>847088</v>
      </c>
      <c r="L23" s="48" t="n">
        <v>2039768</v>
      </c>
      <c r="M23" s="48" t="n">
        <v>847022</v>
      </c>
      <c r="N23" s="48" t="n">
        <v>2039727</v>
      </c>
      <c r="O23" s="48" t="n">
        <v>6.2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055</v>
      </c>
      <c r="B39" s="72" t="str">
        <f aca="false">C23</f>
        <v>FURE</v>
      </c>
      <c r="C39" s="73" t="str">
        <f aca="false">D23</f>
        <v>Fure à Tullins</v>
      </c>
      <c r="D39" s="74" t="n">
        <v>40729</v>
      </c>
      <c r="E39" s="75" t="n">
        <v>4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055</v>
      </c>
      <c r="B40" s="79" t="str">
        <f aca="false">+B$39</f>
        <v>FURE</v>
      </c>
      <c r="C40" s="79" t="str">
        <f aca="false">+C$39</f>
        <v>Fure à Tullins</v>
      </c>
      <c r="D40" s="80" t="n">
        <f aca="false">+D$39</f>
        <v>40729</v>
      </c>
      <c r="E40" s="79" t="n">
        <f aca="false">+I$23</f>
        <v>23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055</v>
      </c>
      <c r="B41" s="79" t="str">
        <f aca="false">+B$39</f>
        <v>FURE</v>
      </c>
      <c r="C41" s="79" t="str">
        <f aca="false">+C$39</f>
        <v>Fure à Tullins</v>
      </c>
      <c r="D41" s="80" t="n">
        <f aca="false">+D$39</f>
        <v>40729</v>
      </c>
      <c r="E41" s="79" t="n">
        <f aca="false">+I$23</f>
        <v>23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055</v>
      </c>
      <c r="B42" s="79" t="str">
        <f aca="false">+B$39</f>
        <v>FURE</v>
      </c>
      <c r="C42" s="79" t="str">
        <f aca="false">+C$39</f>
        <v>Fure à Tullins</v>
      </c>
      <c r="D42" s="80" t="n">
        <f aca="false">+D$39</f>
        <v>40729</v>
      </c>
      <c r="E42" s="79" t="n">
        <f aca="false">+I$23</f>
        <v>23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055</v>
      </c>
      <c r="B43" s="79" t="str">
        <f aca="false">+B$39</f>
        <v>FURE</v>
      </c>
      <c r="C43" s="79" t="str">
        <f aca="false">+C$39</f>
        <v>Fure à Tullins</v>
      </c>
      <c r="D43" s="80" t="n">
        <f aca="false">+D$39</f>
        <v>40729</v>
      </c>
      <c r="E43" s="79" t="n">
        <f aca="false">+I$23</f>
        <v>232</v>
      </c>
      <c r="F43" s="76" t="s">
        <v>131</v>
      </c>
      <c r="G43" s="77" t="s">
        <v>38</v>
      </c>
      <c r="H43" s="78" t="n">
        <v>8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055</v>
      </c>
      <c r="B44" s="79" t="str">
        <f aca="false">+B$39</f>
        <v>FURE</v>
      </c>
      <c r="C44" s="79" t="str">
        <f aca="false">+C$39</f>
        <v>Fure à Tullins</v>
      </c>
      <c r="D44" s="80" t="n">
        <f aca="false">+D$39</f>
        <v>40729</v>
      </c>
      <c r="E44" s="79" t="n">
        <f aca="false">+I$23</f>
        <v>232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055</v>
      </c>
      <c r="B45" s="79" t="str">
        <f aca="false">+B$39</f>
        <v>FURE</v>
      </c>
      <c r="C45" s="79" t="str">
        <f aca="false">+C$39</f>
        <v>Fure à Tullins</v>
      </c>
      <c r="D45" s="80" t="n">
        <f aca="false">+D$39</f>
        <v>40729</v>
      </c>
      <c r="E45" s="79" t="n">
        <f aca="false">+I$23</f>
        <v>23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055</v>
      </c>
      <c r="B46" s="79" t="str">
        <f aca="false">+B$39</f>
        <v>FURE</v>
      </c>
      <c r="C46" s="79" t="str">
        <f aca="false">+C$39</f>
        <v>Fure à Tullins</v>
      </c>
      <c r="D46" s="80" t="n">
        <f aca="false">+D$39</f>
        <v>40729</v>
      </c>
      <c r="E46" s="79" t="n">
        <f aca="false">+I$23</f>
        <v>23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055</v>
      </c>
      <c r="B47" s="79" t="str">
        <f aca="false">+B$39</f>
        <v>FURE</v>
      </c>
      <c r="C47" s="79" t="str">
        <f aca="false">+C$39</f>
        <v>Fure à Tullins</v>
      </c>
      <c r="D47" s="80" t="n">
        <f aca="false">+D$39</f>
        <v>40729</v>
      </c>
      <c r="E47" s="79" t="n">
        <f aca="false">+I$23</f>
        <v>232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830055</v>
      </c>
      <c r="B48" s="79" t="str">
        <f aca="false">+B$39</f>
        <v>FURE</v>
      </c>
      <c r="C48" s="79" t="str">
        <f aca="false">+C$39</f>
        <v>Fure à Tullins</v>
      </c>
      <c r="D48" s="80" t="n">
        <f aca="false">+D$39</f>
        <v>40729</v>
      </c>
      <c r="E48" s="79" t="n">
        <f aca="false">+I$23</f>
        <v>23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055</v>
      </c>
      <c r="B49" s="79" t="str">
        <f aca="false">+B$39</f>
        <v>FURE</v>
      </c>
      <c r="C49" s="79" t="str">
        <f aca="false">+C$39</f>
        <v>Fure à Tullins</v>
      </c>
      <c r="D49" s="80" t="n">
        <f aca="false">+D$39</f>
        <v>40729</v>
      </c>
      <c r="E49" s="79" t="n">
        <f aca="false">+I$23</f>
        <v>232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055</v>
      </c>
      <c r="B50" s="79" t="str">
        <f aca="false">+B$39</f>
        <v>FURE</v>
      </c>
      <c r="C50" s="79" t="str">
        <f aca="false">+C$39</f>
        <v>Fure à Tullins</v>
      </c>
      <c r="D50" s="80" t="n">
        <f aca="false">+D$39</f>
        <v>40729</v>
      </c>
      <c r="E50" s="79" t="n">
        <f aca="false">+I$23</f>
        <v>232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30055</v>
      </c>
      <c r="B66" s="96" t="n">
        <f aca="false">D39</f>
        <v>4072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055</v>
      </c>
      <c r="B67" s="101" t="n">
        <f aca="false">+B$66</f>
        <v>40729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055</v>
      </c>
      <c r="B68" s="101" t="n">
        <f aca="false">+B$66</f>
        <v>40729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055</v>
      </c>
      <c r="B69" s="101" t="n">
        <f aca="false">+B$66</f>
        <v>40729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055</v>
      </c>
      <c r="B70" s="101" t="n">
        <f aca="false">+B$66</f>
        <v>4072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72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30055</v>
      </c>
      <c r="B71" s="101" t="n">
        <f aca="false">+B$66</f>
        <v>40729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055</v>
      </c>
      <c r="B72" s="101" t="n">
        <f aca="false">+B$66</f>
        <v>40729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5</v>
      </c>
      <c r="H72" s="78"/>
      <c r="I72" s="78"/>
      <c r="J72" s="78" t="s">
        <v>175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30055</v>
      </c>
      <c r="B73" s="101" t="n">
        <f aca="false">+B$66</f>
        <v>40729</v>
      </c>
      <c r="C73" s="97" t="s">
        <v>176</v>
      </c>
      <c r="D73" s="99" t="s">
        <v>38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055</v>
      </c>
      <c r="B74" s="101" t="n">
        <f aca="false">+B$66</f>
        <v>40729</v>
      </c>
      <c r="C74" s="97" t="s">
        <v>177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 t="s">
        <v>178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830055</v>
      </c>
      <c r="B75" s="101" t="n">
        <f aca="false">+B$66</f>
        <v>40729</v>
      </c>
      <c r="C75" s="97" t="s">
        <v>179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055</v>
      </c>
      <c r="B76" s="101" t="n">
        <f aca="false">+B$66</f>
        <v>40729</v>
      </c>
      <c r="C76" s="97" t="s">
        <v>180</v>
      </c>
      <c r="D76" s="99" t="s">
        <v>38</v>
      </c>
      <c r="E76" s="99" t="s">
        <v>26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055</v>
      </c>
      <c r="B77" s="101" t="n">
        <f aca="false">+B$66</f>
        <v>40729</v>
      </c>
      <c r="C77" s="97" t="s">
        <v>181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3</v>
      </c>
      <c r="B82" s="21" t="s">
        <v>184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5</v>
      </c>
      <c r="B83" s="16" t="s">
        <v>186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7</v>
      </c>
      <c r="B84" s="33" t="s">
        <v>188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9</v>
      </c>
      <c r="F86" s="108"/>
      <c r="G86" s="108"/>
      <c r="H86" s="109" t="s">
        <v>190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3</v>
      </c>
      <c r="D87" s="110" t="s">
        <v>185</v>
      </c>
      <c r="E87" s="46" t="s">
        <v>12</v>
      </c>
      <c r="F87" s="46" t="s">
        <v>19</v>
      </c>
      <c r="G87" s="46" t="s">
        <v>27</v>
      </c>
      <c r="H87" s="111" t="s">
        <v>191</v>
      </c>
      <c r="I87" s="46" t="s">
        <v>192</v>
      </c>
      <c r="J87" s="46" t="s">
        <v>193</v>
      </c>
      <c r="K87" s="46" t="s">
        <v>194</v>
      </c>
      <c r="L87" s="46" t="s">
        <v>195</v>
      </c>
      <c r="M87" s="46" t="s">
        <v>196</v>
      </c>
      <c r="N87" s="46" t="s">
        <v>197</v>
      </c>
      <c r="O87" s="46" t="s">
        <v>198</v>
      </c>
      <c r="P87" s="46" t="s">
        <v>199</v>
      </c>
      <c r="Q87" s="46" t="s">
        <v>200</v>
      </c>
      <c r="R87" s="46" t="s">
        <v>201</v>
      </c>
      <c r="S87" s="46" t="s">
        <v>202</v>
      </c>
      <c r="T87" s="67"/>
      <c r="U87" s="67"/>
    </row>
    <row r="88" customFormat="false" ht="14.25" hidden="false" customHeight="false" outlineLevel="0" collapsed="false">
      <c r="A88" s="72" t="str">
        <f aca="false">A66</f>
        <v>06830055</v>
      </c>
      <c r="B88" s="96" t="n">
        <f aca="false">B66</f>
        <v>40729</v>
      </c>
      <c r="C88" s="112" t="s">
        <v>203</v>
      </c>
      <c r="D88" s="113" t="n">
        <v>286</v>
      </c>
      <c r="E88" s="114"/>
      <c r="F88" s="115" t="n">
        <v>3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055</v>
      </c>
      <c r="B89" s="101" t="n">
        <f aca="false">+B$88</f>
        <v>40729</v>
      </c>
      <c r="C89" s="117" t="s">
        <v>204</v>
      </c>
      <c r="D89" s="118" t="n">
        <v>292</v>
      </c>
      <c r="E89" s="119"/>
      <c r="F89" s="120" t="n">
        <v>2</v>
      </c>
      <c r="G89" s="121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055</v>
      </c>
      <c r="B90" s="101" t="n">
        <f aca="false">+B$88</f>
        <v>40729</v>
      </c>
      <c r="C90" s="117" t="s">
        <v>205</v>
      </c>
      <c r="D90" s="118" t="n">
        <v>212</v>
      </c>
      <c r="E90" s="119" t="n">
        <v>32</v>
      </c>
      <c r="F90" s="120" t="n">
        <v>785</v>
      </c>
      <c r="G90" s="121" t="n">
        <v>23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055</v>
      </c>
      <c r="B91" s="101" t="n">
        <f aca="false">+B$88</f>
        <v>40729</v>
      </c>
      <c r="C91" s="117" t="s">
        <v>206</v>
      </c>
      <c r="D91" s="118" t="n">
        <v>312</v>
      </c>
      <c r="E91" s="119" t="n">
        <v>12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055</v>
      </c>
      <c r="B92" s="101" t="n">
        <f aca="false">+B$88</f>
        <v>40729</v>
      </c>
      <c r="C92" s="117" t="s">
        <v>207</v>
      </c>
      <c r="D92" s="118" t="n">
        <v>3163</v>
      </c>
      <c r="E92" s="119" t="n">
        <v>11</v>
      </c>
      <c r="F92" s="120" t="n">
        <v>2</v>
      </c>
      <c r="G92" s="121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055</v>
      </c>
      <c r="B93" s="101" t="n">
        <f aca="false">+B$88</f>
        <v>40729</v>
      </c>
      <c r="C93" s="117" t="s">
        <v>208</v>
      </c>
      <c r="D93" s="118" t="n">
        <v>245</v>
      </c>
      <c r="E93" s="119"/>
      <c r="F93" s="120"/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055</v>
      </c>
      <c r="B94" s="101" t="n">
        <f aca="false">+B$88</f>
        <v>40729</v>
      </c>
      <c r="C94" s="117" t="s">
        <v>209</v>
      </c>
      <c r="D94" s="118" t="n">
        <v>183</v>
      </c>
      <c r="E94" s="119" t="n">
        <v>9</v>
      </c>
      <c r="F94" s="120" t="n">
        <v>12</v>
      </c>
      <c r="G94" s="121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055</v>
      </c>
      <c r="B95" s="101" t="n">
        <f aca="false">+B$88</f>
        <v>40729</v>
      </c>
      <c r="C95" s="117" t="s">
        <v>210</v>
      </c>
      <c r="D95" s="118" t="n">
        <v>322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055</v>
      </c>
      <c r="B96" s="101" t="n">
        <f aca="false">+B$88</f>
        <v>40729</v>
      </c>
      <c r="C96" s="117" t="s">
        <v>211</v>
      </c>
      <c r="D96" s="118" t="n">
        <v>364</v>
      </c>
      <c r="E96" s="119" t="n">
        <v>21</v>
      </c>
      <c r="F96" s="120" t="n">
        <v>16</v>
      </c>
      <c r="G96" s="121" t="n">
        <v>1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055</v>
      </c>
      <c r="B97" s="101" t="n">
        <f aca="false">+B$88</f>
        <v>40729</v>
      </c>
      <c r="C97" s="117" t="s">
        <v>212</v>
      </c>
      <c r="D97" s="118" t="n">
        <v>5152</v>
      </c>
      <c r="E97" s="119" t="n">
        <v>12</v>
      </c>
      <c r="F97" s="120" t="n">
        <v>5</v>
      </c>
      <c r="G97" s="121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055</v>
      </c>
      <c r="B98" s="101" t="n">
        <f aca="false">+B$88</f>
        <v>40729</v>
      </c>
      <c r="C98" s="117" t="s">
        <v>213</v>
      </c>
      <c r="D98" s="118" t="n">
        <v>618</v>
      </c>
      <c r="E98" s="119" t="n">
        <v>1</v>
      </c>
      <c r="F98" s="120" t="n">
        <v>7</v>
      </c>
      <c r="G98" s="121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055</v>
      </c>
      <c r="B99" s="101" t="n">
        <f aca="false">+B$88</f>
        <v>40729</v>
      </c>
      <c r="C99" s="117" t="s">
        <v>214</v>
      </c>
      <c r="D99" s="118" t="n">
        <v>619</v>
      </c>
      <c r="E99" s="119"/>
      <c r="F99" s="120"/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055</v>
      </c>
      <c r="B100" s="101" t="n">
        <f aca="false">+B$88</f>
        <v>40729</v>
      </c>
      <c r="C100" s="117" t="s">
        <v>215</v>
      </c>
      <c r="D100" s="118" t="n">
        <v>625</v>
      </c>
      <c r="E100" s="119"/>
      <c r="F100" s="120"/>
      <c r="G100" s="121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055</v>
      </c>
      <c r="B101" s="101" t="n">
        <f aca="false">+B$88</f>
        <v>40729</v>
      </c>
      <c r="C101" s="117" t="s">
        <v>216</v>
      </c>
      <c r="D101" s="118" t="n">
        <v>847</v>
      </c>
      <c r="E101" s="119" t="n">
        <v>1</v>
      </c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055</v>
      </c>
      <c r="B102" s="101" t="n">
        <f aca="false">+B$88</f>
        <v>40729</v>
      </c>
      <c r="C102" s="117" t="s">
        <v>217</v>
      </c>
      <c r="D102" s="118" t="n">
        <v>819</v>
      </c>
      <c r="E102" s="119"/>
      <c r="F102" s="120" t="n">
        <v>7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055</v>
      </c>
      <c r="B103" s="101" t="n">
        <f aca="false">+B$88</f>
        <v>40729</v>
      </c>
      <c r="C103" s="117" t="s">
        <v>218</v>
      </c>
      <c r="D103" s="118" t="n">
        <v>807</v>
      </c>
      <c r="E103" s="119" t="n">
        <v>12</v>
      </c>
      <c r="F103" s="120" t="n">
        <v>205</v>
      </c>
      <c r="G103" s="121" t="n">
        <v>5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055</v>
      </c>
      <c r="B104" s="101" t="n">
        <f aca="false">+B$88</f>
        <v>40729</v>
      </c>
      <c r="C104" s="117" t="s">
        <v>219</v>
      </c>
      <c r="D104" s="118" t="n">
        <v>831</v>
      </c>
      <c r="E104" s="119"/>
      <c r="F104" s="120" t="n">
        <v>3</v>
      </c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055</v>
      </c>
      <c r="B105" s="101" t="n">
        <f aca="false">+B$88</f>
        <v>40729</v>
      </c>
      <c r="C105" s="117" t="s">
        <v>220</v>
      </c>
      <c r="D105" s="118" t="n">
        <v>783</v>
      </c>
      <c r="E105" s="119" t="n">
        <v>3</v>
      </c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055</v>
      </c>
      <c r="B106" s="101" t="n">
        <f aca="false">+B$88</f>
        <v>40729</v>
      </c>
      <c r="C106" s="117" t="s">
        <v>221</v>
      </c>
      <c r="D106" s="118" t="n">
        <v>801</v>
      </c>
      <c r="E106" s="119" t="n">
        <v>3</v>
      </c>
      <c r="F106" s="120" t="n">
        <v>1</v>
      </c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055</v>
      </c>
      <c r="B107" s="101" t="n">
        <f aca="false">+B$88</f>
        <v>40729</v>
      </c>
      <c r="C107" s="117" t="s">
        <v>222</v>
      </c>
      <c r="D107" s="118" t="n">
        <v>824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055</v>
      </c>
      <c r="B108" s="101" t="n">
        <f aca="false">+B$88</f>
        <v>40729</v>
      </c>
      <c r="C108" s="117" t="s">
        <v>223</v>
      </c>
      <c r="D108" s="118" t="n">
        <v>704</v>
      </c>
      <c r="E108" s="119" t="n">
        <v>1</v>
      </c>
      <c r="F108" s="120" t="n">
        <v>1</v>
      </c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055</v>
      </c>
      <c r="B109" s="101" t="n">
        <f aca="false">+B$88</f>
        <v>40729</v>
      </c>
      <c r="C109" s="122" t="s">
        <v>224</v>
      </c>
      <c r="D109" s="113" t="n">
        <v>880</v>
      </c>
      <c r="E109" s="119" t="n">
        <v>27</v>
      </c>
      <c r="F109" s="120" t="n">
        <v>110</v>
      </c>
      <c r="G109" s="121" t="n">
        <v>13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055</v>
      </c>
      <c r="B110" s="101" t="n">
        <f aca="false">+B$88</f>
        <v>40729</v>
      </c>
      <c r="C110" s="117" t="s">
        <v>225</v>
      </c>
      <c r="D110" s="118" t="n">
        <v>892</v>
      </c>
      <c r="E110" s="119" t="n">
        <v>1350</v>
      </c>
      <c r="F110" s="120" t="n">
        <v>65</v>
      </c>
      <c r="G110" s="121" t="n">
        <v>20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055</v>
      </c>
      <c r="B111" s="101" t="n">
        <f aca="false">+B$88</f>
        <v>40729</v>
      </c>
      <c r="C111" s="117" t="s">
        <v>226</v>
      </c>
      <c r="D111" s="118" t="n">
        <v>3170</v>
      </c>
      <c r="E111" s="119"/>
      <c r="F111" s="120" t="s">
        <v>227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055</v>
      </c>
      <c r="B112" s="101" t="n">
        <f aca="false">+B$88</f>
        <v>40729</v>
      </c>
      <c r="C112" s="123" t="s">
        <v>228</v>
      </c>
      <c r="D112" s="124" t="n">
        <v>906</v>
      </c>
      <c r="E112" s="119"/>
      <c r="F112" s="120" t="s">
        <v>227</v>
      </c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055</v>
      </c>
      <c r="B113" s="101" t="n">
        <f aca="false">+B$88</f>
        <v>40729</v>
      </c>
      <c r="C113" s="117" t="s">
        <v>229</v>
      </c>
      <c r="D113" s="118" t="n">
        <v>1043</v>
      </c>
      <c r="E113" s="119" t="n">
        <v>7</v>
      </c>
      <c r="F113" s="120" t="n">
        <v>10</v>
      </c>
      <c r="G113" s="121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055</v>
      </c>
      <c r="B114" s="101" t="n">
        <f aca="false">+B$88</f>
        <v>40729</v>
      </c>
      <c r="C114" s="117" t="s">
        <v>230</v>
      </c>
      <c r="D114" s="118" t="n">
        <v>1028</v>
      </c>
      <c r="E114" s="119" t="n">
        <v>6</v>
      </c>
      <c r="F114" s="120" t="n">
        <v>190</v>
      </c>
      <c r="G114" s="121" t="n">
        <v>1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055</v>
      </c>
      <c r="B115" s="101" t="n">
        <f aca="false">+B$88</f>
        <v>40729</v>
      </c>
      <c r="C115" s="117" t="s">
        <v>231</v>
      </c>
      <c r="D115" s="118" t="n">
        <v>1033</v>
      </c>
      <c r="E115" s="119"/>
      <c r="F115" s="120" t="n">
        <v>1</v>
      </c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055</v>
      </c>
      <c r="B116" s="101" t="n">
        <f aca="false">+B$88</f>
        <v>40729</v>
      </c>
      <c r="C116" s="117" t="s">
        <v>232</v>
      </c>
      <c r="D116" s="118" t="n">
        <v>1004</v>
      </c>
      <c r="E116" s="119" t="n">
        <v>1</v>
      </c>
      <c r="F116" s="120" t="n">
        <v>3</v>
      </c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055</v>
      </c>
      <c r="B117" s="101" t="n">
        <f aca="false">+B$88</f>
        <v>40729</v>
      </c>
      <c r="C117" s="117" t="s">
        <v>233</v>
      </c>
      <c r="D117" s="118" t="n">
        <v>928</v>
      </c>
      <c r="E117" s="119" t="n">
        <v>7</v>
      </c>
      <c r="F117" s="120" t="n">
        <v>2</v>
      </c>
      <c r="G117" s="121" t="n">
        <v>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055</v>
      </c>
      <c r="B118" s="101" t="n">
        <f aca="false">+B$88</f>
        <v>40729</v>
      </c>
      <c r="C118" s="117" t="s">
        <v>234</v>
      </c>
      <c r="D118" s="118" t="n">
        <v>908</v>
      </c>
      <c r="E118" s="119" t="n">
        <v>2</v>
      </c>
      <c r="F118" s="120" t="n">
        <v>3</v>
      </c>
      <c r="G118" s="121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055</v>
      </c>
      <c r="B119" s="101" t="n">
        <f aca="false">+B$88</f>
        <v>40729</v>
      </c>
      <c r="C119" s="123" t="s">
        <v>235</v>
      </c>
      <c r="D119" s="124" t="n">
        <v>933</v>
      </c>
      <c r="E119" s="125" t="n">
        <v>25</v>
      </c>
      <c r="F119" s="126" t="n">
        <v>430</v>
      </c>
      <c r="G119" s="127" t="n">
        <v>7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055</v>
      </c>
      <c r="B120" s="101" t="n">
        <f aca="false">+B$88</f>
        <v>40729</v>
      </c>
      <c r="C120" s="117" t="s">
        <v>236</v>
      </c>
      <c r="D120" s="118" t="n">
        <v>1071</v>
      </c>
      <c r="E120" s="119" t="n">
        <v>1</v>
      </c>
      <c r="F120" s="120" t="n">
        <v>1</v>
      </c>
      <c r="G120" s="121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055</v>
      </c>
      <c r="B121" s="101" t="n">
        <f aca="false">+B$88</f>
        <v>40729</v>
      </c>
      <c r="C121" s="117" t="s">
        <v>237</v>
      </c>
      <c r="D121" s="118" t="n">
        <v>1055</v>
      </c>
      <c r="E121" s="119" t="n">
        <v>1</v>
      </c>
      <c r="F121" s="120" t="n">
        <v>2</v>
      </c>
      <c r="G121" s="121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055</v>
      </c>
      <c r="B122" s="101" t="n">
        <f aca="false">+B$88</f>
        <v>40729</v>
      </c>
      <c r="C122" s="117" t="s">
        <v>238</v>
      </c>
      <c r="D122" s="118" t="n">
        <v>1061</v>
      </c>
      <c r="E122" s="119" t="n">
        <v>7</v>
      </c>
      <c r="F122" s="120"/>
      <c r="G122" s="121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055</v>
      </c>
      <c r="B123" s="101" t="n">
        <f aca="false">+B$88</f>
        <v>40729</v>
      </c>
      <c r="C123" s="123" t="s">
        <v>239</v>
      </c>
      <c r="D123" s="124" t="n">
        <v>3111</v>
      </c>
      <c r="E123" s="119" t="s">
        <v>227</v>
      </c>
      <c r="F123" s="120"/>
      <c r="G123" s="12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055</v>
      </c>
      <c r="B124" s="101" t="n">
        <f aca="false">+B$88</f>
        <v>40729</v>
      </c>
      <c r="C124" s="123" t="s">
        <v>240</v>
      </c>
      <c r="D124" s="124" t="n">
        <v>3166</v>
      </c>
      <c r="E124" s="119" t="s">
        <v>227</v>
      </c>
      <c r="F124" s="120" t="s">
        <v>227</v>
      </c>
      <c r="G124" s="121" t="s">
        <v>22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055</v>
      </c>
      <c r="B125" s="101" t="n">
        <f aca="false">+B$88</f>
        <v>4072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055</v>
      </c>
      <c r="B126" s="101" t="n">
        <f aca="false">+B$88</f>
        <v>4072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055</v>
      </c>
      <c r="B127" s="101" t="n">
        <f aca="false">+B$88</f>
        <v>4072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055</v>
      </c>
      <c r="B128" s="101" t="n">
        <f aca="false">+B$88</f>
        <v>4072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055</v>
      </c>
      <c r="B129" s="101" t="n">
        <f aca="false">+B$88</f>
        <v>4072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055</v>
      </c>
      <c r="B130" s="101" t="n">
        <f aca="false">+B$88</f>
        <v>4072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055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055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055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055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055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055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055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055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055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055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055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055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055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055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055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055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055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055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055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055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055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055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055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055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055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055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055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055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055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055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055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055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055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055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055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055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055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055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055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055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055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055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055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055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055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055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055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055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055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055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055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055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055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055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055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055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055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055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055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055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055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055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055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055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055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055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055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055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055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055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055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055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055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055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055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055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055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055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055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055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055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055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055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055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055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055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055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055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055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055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055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055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055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055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055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055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055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055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055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055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055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055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055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055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055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055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055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055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055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055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055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055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055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3:G122" type="whole">
      <formula1>0</formula1>
      <formula2>0</formula2>
    </dataValidation>
  </dataValidations>
  <hyperlinks>
    <hyperlink ref="D10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35:36Z</dcterms:created>
  <dc:creator>Jean Philippe Vulliet</dc:creator>
  <dc:description/>
  <dc:language>en-US</dc:language>
  <cp:lastModifiedBy>Jean Philippe Vulliet</cp:lastModifiedBy>
  <dcterms:modified xsi:type="dcterms:W3CDTF">2012-05-24T08:35:39Z</dcterms:modified>
  <cp:revision>0</cp:revision>
  <dc:subject/>
  <dc:title/>
</cp:coreProperties>
</file>