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Ephemera</t>
  </si>
  <si>
    <t xml:space="preserve">Ceratopogonidae</t>
  </si>
  <si>
    <t xml:space="preserve">Chironomidae</t>
  </si>
  <si>
    <t xml:space="preserve">Simuliidae</t>
  </si>
  <si>
    <t xml:space="preserve">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Potamopyrgus</t>
  </si>
  <si>
    <t xml:space="preserve">Glossiphoniidae</t>
  </si>
  <si>
    <t xml:space="preserve">Oligochètes</t>
  </si>
  <si>
    <t xml:space="preserve">Dendrocoelum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9</t>
  </si>
  <si>
    <t xml:space="preserve">P10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05" activeCellId="0" sqref="A105:IV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51</v>
      </c>
      <c r="J23" s="42" t="s">
        <v>42</v>
      </c>
      <c r="K23" s="44"/>
      <c r="L23" s="44"/>
      <c r="M23" s="44"/>
      <c r="N23" s="44"/>
      <c r="O23" s="44" t="n">
        <v>4.5</v>
      </c>
      <c r="P23" s="44" t="n">
        <v>10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46795</v>
      </c>
      <c r="H24" s="49" t="n">
        <v>6443436</v>
      </c>
      <c r="K24" s="49" t="n">
        <v>846878</v>
      </c>
      <c r="L24" s="49" t="n">
        <v>6443546</v>
      </c>
      <c r="M24" s="49" t="n">
        <v>846797</v>
      </c>
      <c r="N24" s="49" t="n">
        <v>644347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830133</v>
      </c>
      <c r="B39" s="73" t="str">
        <f aca="false">C23</f>
        <v>BOUTERNE</v>
      </c>
      <c r="C39" s="74" t="str">
        <f aca="false">D23</f>
        <v>Bouterne à Tain l'Hermitage</v>
      </c>
      <c r="D39" s="75" t="n">
        <v>41443</v>
      </c>
      <c r="E39" s="76" t="n">
        <v>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5</v>
      </c>
      <c r="I42" s="79" t="s">
        <v>14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830133</v>
      </c>
      <c r="B66" s="99" t="n">
        <f aca="false">D39</f>
        <v>4144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830133</v>
      </c>
      <c r="B67" s="104" t="n">
        <f aca="false">+B$66</f>
        <v>41443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830133</v>
      </c>
      <c r="B68" s="104" t="n">
        <f aca="false">+B$66</f>
        <v>41443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830133</v>
      </c>
      <c r="B69" s="104" t="n">
        <f aca="false">+B$66</f>
        <v>41443</v>
      </c>
      <c r="C69" s="100" t="s">
        <v>177</v>
      </c>
      <c r="D69" s="101" t="s">
        <v>70</v>
      </c>
      <c r="E69" s="101" t="s">
        <v>20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830133</v>
      </c>
      <c r="B70" s="104" t="n">
        <f aca="false">+B$66</f>
        <v>41443</v>
      </c>
      <c r="C70" s="100" t="s">
        <v>178</v>
      </c>
      <c r="D70" s="101" t="s">
        <v>36</v>
      </c>
      <c r="E70" s="101" t="s">
        <v>20</v>
      </c>
      <c r="F70" s="102" t="s">
        <v>21</v>
      </c>
      <c r="G70" s="79" t="n">
        <v>7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830133</v>
      </c>
      <c r="B71" s="104" t="n">
        <f aca="false">+B$66</f>
        <v>41443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830133</v>
      </c>
      <c r="B72" s="104" t="n">
        <f aca="false">+B$66</f>
        <v>41443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830133</v>
      </c>
      <c r="B73" s="104" t="n">
        <f aca="false">+B$66</f>
        <v>41443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830133</v>
      </c>
      <c r="B74" s="104" t="n">
        <f aca="false">+B$66</f>
        <v>41443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830133</v>
      </c>
      <c r="B75" s="104" t="n">
        <f aca="false">+B$66</f>
        <v>41443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830133</v>
      </c>
      <c r="B76" s="104" t="n">
        <f aca="false">+B$66</f>
        <v>41443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2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830133</v>
      </c>
      <c r="B77" s="104" t="n">
        <f aca="false">+B$66</f>
        <v>41443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3</v>
      </c>
      <c r="C88" s="1" t="s">
        <v>209</v>
      </c>
      <c r="D88" s="110" t="n">
        <v>183</v>
      </c>
      <c r="E88" s="111" t="n">
        <v>2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43</v>
      </c>
      <c r="C89" s="1" t="s">
        <v>210</v>
      </c>
      <c r="D89" s="110" t="n">
        <v>364</v>
      </c>
      <c r="E89" s="111" t="n">
        <v>78</v>
      </c>
      <c r="F89" s="111" t="n">
        <v>63</v>
      </c>
      <c r="G89" s="111" t="n">
        <v>12</v>
      </c>
    </row>
    <row r="90" customFormat="false" ht="12.75" hidden="false" customHeight="false" outlineLevel="0" collapsed="false">
      <c r="A90" s="1" t="s">
        <v>104</v>
      </c>
      <c r="B90" s="109" t="n">
        <v>41443</v>
      </c>
      <c r="C90" s="1" t="s">
        <v>211</v>
      </c>
      <c r="D90" s="110" t="n">
        <v>502</v>
      </c>
      <c r="E90" s="111" t="n">
        <v>0</v>
      </c>
      <c r="F90" s="111" t="n">
        <v>4</v>
      </c>
      <c r="G90" s="111" t="n">
        <v>8</v>
      </c>
    </row>
    <row r="91" customFormat="false" ht="12.75" hidden="false" customHeight="false" outlineLevel="0" collapsed="false">
      <c r="A91" s="1" t="s">
        <v>104</v>
      </c>
      <c r="B91" s="109" t="n">
        <v>41443</v>
      </c>
      <c r="C91" s="1" t="s">
        <v>212</v>
      </c>
      <c r="D91" s="110" t="n">
        <v>819</v>
      </c>
      <c r="E91" s="111" t="n">
        <v>2</v>
      </c>
      <c r="F91" s="111" t="n">
        <v>4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43</v>
      </c>
      <c r="C92" s="1" t="s">
        <v>213</v>
      </c>
      <c r="D92" s="110" t="n">
        <v>807</v>
      </c>
      <c r="E92" s="111" t="n">
        <v>310</v>
      </c>
      <c r="F92" s="111" t="n">
        <v>85</v>
      </c>
      <c r="G92" s="111" t="n">
        <v>149</v>
      </c>
    </row>
    <row r="93" customFormat="false" ht="12.75" hidden="false" customHeight="false" outlineLevel="0" collapsed="false">
      <c r="A93" s="1" t="s">
        <v>104</v>
      </c>
      <c r="B93" s="109" t="n">
        <v>41443</v>
      </c>
      <c r="C93" s="1" t="s">
        <v>214</v>
      </c>
      <c r="D93" s="110" t="n">
        <v>801</v>
      </c>
      <c r="E93" s="111" t="n">
        <v>42</v>
      </c>
      <c r="F93" s="111" t="n">
        <v>7</v>
      </c>
      <c r="G93" s="111" t="n">
        <v>5</v>
      </c>
    </row>
    <row r="94" customFormat="false" ht="12.75" hidden="false" customHeight="false" outlineLevel="0" collapsed="false">
      <c r="A94" s="1" t="s">
        <v>104</v>
      </c>
      <c r="B94" s="109" t="n">
        <v>41443</v>
      </c>
      <c r="C94" s="1" t="s">
        <v>215</v>
      </c>
      <c r="D94" s="110" t="n">
        <v>679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3</v>
      </c>
      <c r="C95" s="1" t="s">
        <v>216</v>
      </c>
      <c r="D95" s="110" t="n">
        <v>892</v>
      </c>
      <c r="E95" s="111" t="n">
        <v>289</v>
      </c>
      <c r="F95" s="111" t="n">
        <v>672</v>
      </c>
      <c r="G95" s="111" t="n">
        <v>897</v>
      </c>
    </row>
    <row r="96" customFormat="false" ht="12.75" hidden="false" customHeight="false" outlineLevel="0" collapsed="false">
      <c r="A96" s="1" t="s">
        <v>104</v>
      </c>
      <c r="B96" s="109" t="n">
        <v>41443</v>
      </c>
      <c r="C96" s="1" t="s">
        <v>217</v>
      </c>
      <c r="D96" s="110" t="n">
        <v>3206</v>
      </c>
      <c r="E96" s="111" t="s">
        <v>218</v>
      </c>
      <c r="F96" s="111" t="n">
        <v>0</v>
      </c>
      <c r="G96" s="111" t="s">
        <v>218</v>
      </c>
    </row>
    <row r="97" customFormat="false" ht="12.75" hidden="false" customHeight="false" outlineLevel="0" collapsed="false">
      <c r="A97" s="1" t="s">
        <v>104</v>
      </c>
      <c r="B97" s="109" t="n">
        <v>41443</v>
      </c>
      <c r="C97" s="1" t="s">
        <v>219</v>
      </c>
      <c r="D97" s="110" t="n">
        <v>3170</v>
      </c>
      <c r="E97" s="111" t="s">
        <v>218</v>
      </c>
      <c r="F97" s="111" t="s">
        <v>218</v>
      </c>
      <c r="G97" s="111" t="s">
        <v>218</v>
      </c>
    </row>
    <row r="98" customFormat="false" ht="12.75" hidden="false" customHeight="false" outlineLevel="0" collapsed="false">
      <c r="A98" s="1" t="s">
        <v>104</v>
      </c>
      <c r="B98" s="109" t="n">
        <v>41443</v>
      </c>
      <c r="C98" s="1" t="s">
        <v>220</v>
      </c>
      <c r="D98" s="110" t="n">
        <v>880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3</v>
      </c>
      <c r="C99" s="1" t="s">
        <v>221</v>
      </c>
      <c r="D99" s="110" t="n">
        <v>1043</v>
      </c>
      <c r="E99" s="111" t="n">
        <v>4</v>
      </c>
      <c r="F99" s="111" t="n">
        <v>17</v>
      </c>
      <c r="G99" s="111" t="n">
        <v>31</v>
      </c>
    </row>
    <row r="100" customFormat="false" ht="12.75" hidden="false" customHeight="false" outlineLevel="0" collapsed="false">
      <c r="A100" s="1" t="s">
        <v>104</v>
      </c>
      <c r="B100" s="109" t="n">
        <v>41443</v>
      </c>
      <c r="C100" s="1" t="s">
        <v>222</v>
      </c>
      <c r="D100" s="110" t="n">
        <v>978</v>
      </c>
      <c r="E100" s="111" t="n">
        <v>13</v>
      </c>
      <c r="F100" s="111" t="n">
        <v>16</v>
      </c>
      <c r="G100" s="111" t="n">
        <v>25</v>
      </c>
    </row>
    <row r="101" customFormat="false" ht="12.75" hidden="false" customHeight="false" outlineLevel="0" collapsed="false">
      <c r="A101" s="1" t="s">
        <v>104</v>
      </c>
      <c r="B101" s="109" t="n">
        <v>41443</v>
      </c>
      <c r="C101" s="1" t="s">
        <v>223</v>
      </c>
      <c r="D101" s="110" t="n">
        <v>908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43</v>
      </c>
      <c r="C102" s="1" t="s">
        <v>224</v>
      </c>
      <c r="D102" s="110" t="n">
        <v>933</v>
      </c>
      <c r="E102" s="111" t="n">
        <v>15</v>
      </c>
      <c r="F102" s="111" t="n">
        <v>26</v>
      </c>
      <c r="G102" s="111" t="n">
        <v>28</v>
      </c>
    </row>
    <row r="103" customFormat="false" ht="12.75" hidden="false" customHeight="false" outlineLevel="0" collapsed="false">
      <c r="A103" s="1" t="s">
        <v>104</v>
      </c>
      <c r="B103" s="109" t="n">
        <v>41443</v>
      </c>
      <c r="C103" s="1" t="s">
        <v>225</v>
      </c>
      <c r="D103" s="110" t="n">
        <v>1072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43</v>
      </c>
      <c r="C104" s="1" t="s">
        <v>226</v>
      </c>
      <c r="D104" s="110" t="n">
        <v>1056</v>
      </c>
      <c r="E104" s="111" t="n">
        <v>6</v>
      </c>
      <c r="F104" s="111" t="n">
        <v>1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43</v>
      </c>
      <c r="C105" s="1" t="s">
        <v>227</v>
      </c>
      <c r="D105" s="110" t="n">
        <v>906</v>
      </c>
      <c r="E105" s="111" t="s">
        <v>218</v>
      </c>
      <c r="F105" s="111" t="s">
        <v>218</v>
      </c>
      <c r="G105" s="111" t="s">
        <v>21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28</v>
      </c>
      <c r="B1" s="113"/>
      <c r="C1" s="114"/>
      <c r="D1" s="114"/>
      <c r="E1" s="114"/>
      <c r="F1" s="114"/>
      <c r="G1" s="114"/>
      <c r="H1" s="114"/>
      <c r="I1" s="115" t="s">
        <v>229</v>
      </c>
      <c r="J1" s="113" t="s">
        <v>228</v>
      </c>
      <c r="K1" s="113"/>
      <c r="L1" s="114"/>
      <c r="M1" s="114"/>
      <c r="N1" s="114"/>
      <c r="O1" s="114"/>
      <c r="Q1" s="117"/>
      <c r="R1" s="115" t="s">
        <v>23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31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3</v>
      </c>
      <c r="E6" s="137" t="n">
        <v>846878</v>
      </c>
      <c r="F6" s="137" t="n">
        <v>6443546</v>
      </c>
      <c r="G6" s="137" t="n">
        <v>846797</v>
      </c>
      <c r="H6" s="138" t="n">
        <v>644347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3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3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33</v>
      </c>
      <c r="F10" s="28"/>
      <c r="G10" s="28"/>
      <c r="H10" s="126"/>
      <c r="I10" s="126"/>
      <c r="J10" s="159" t="s">
        <v>234</v>
      </c>
      <c r="K10" s="160" t="s">
        <v>23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36</v>
      </c>
      <c r="C12" s="164" t="n">
        <v>4.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37</v>
      </c>
      <c r="C13" s="167" t="n">
        <v>1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38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39</v>
      </c>
      <c r="C15" s="169" t="n">
        <v>3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40</v>
      </c>
      <c r="C16" s="178" t="n">
        <v>1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41</v>
      </c>
      <c r="K18" s="185" t="s">
        <v>131</v>
      </c>
      <c r="L18" s="186" t="s">
        <v>149</v>
      </c>
      <c r="M18" s="186" t="s">
        <v>23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0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42</v>
      </c>
      <c r="D23" s="155"/>
      <c r="E23" s="155"/>
      <c r="F23" s="201"/>
      <c r="J23" s="194" t="s">
        <v>178</v>
      </c>
      <c r="K23" s="195" t="s">
        <v>36</v>
      </c>
      <c r="L23" s="196" t="s">
        <v>20</v>
      </c>
      <c r="M23" s="196" t="s">
        <v>21</v>
      </c>
      <c r="N23" s="197" t="n">
        <v>7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43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44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45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46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47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2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48</v>
      </c>
      <c r="D30" s="144"/>
      <c r="E30" s="144"/>
      <c r="F30" s="202"/>
      <c r="J30" s="203" t="s">
        <v>185</v>
      </c>
      <c r="K30" s="204" t="s">
        <v>43</v>
      </c>
      <c r="L30" s="205" t="s">
        <v>12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36</v>
      </c>
      <c r="B31" s="159"/>
      <c r="C31" s="144" t="s">
        <v>249</v>
      </c>
      <c r="D31" s="144"/>
      <c r="E31" s="148"/>
      <c r="F31" s="202"/>
    </row>
    <row r="32" customFormat="false" ht="14.25" hidden="false" customHeight="true" outlineLevel="0" collapsed="false">
      <c r="A32" s="159" t="s">
        <v>237</v>
      </c>
      <c r="B32" s="159"/>
      <c r="C32" s="144" t="s">
        <v>25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38</v>
      </c>
      <c r="B33" s="209"/>
      <c r="C33" s="144" t="s">
        <v>251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39</v>
      </c>
      <c r="B34" s="209"/>
      <c r="C34" s="144" t="s">
        <v>252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40</v>
      </c>
      <c r="B35" s="209"/>
      <c r="C35" s="160" t="s">
        <v>253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54</v>
      </c>
      <c r="B36" s="209"/>
      <c r="C36" s="160" t="s">
        <v>255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56</v>
      </c>
      <c r="B37" s="217"/>
      <c r="C37" s="172" t="s">
        <v>257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28</v>
      </c>
      <c r="B41" s="113"/>
      <c r="C41" s="114"/>
      <c r="D41" s="114"/>
      <c r="E41" s="114"/>
      <c r="F41" s="114"/>
      <c r="G41" s="115" t="s">
        <v>258</v>
      </c>
      <c r="H41" s="113" t="s">
        <v>228</v>
      </c>
      <c r="I41" s="113"/>
      <c r="J41" s="114"/>
      <c r="K41" s="114"/>
      <c r="L41" s="114"/>
      <c r="M41" s="114"/>
      <c r="Q41" s="115" t="s">
        <v>25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6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61</v>
      </c>
      <c r="B47" s="223"/>
      <c r="C47" s="223"/>
      <c r="D47" s="223"/>
      <c r="E47" s="223"/>
      <c r="F47" s="223"/>
      <c r="G47" s="223"/>
      <c r="H47" s="228" t="s">
        <v>262</v>
      </c>
      <c r="I47" s="229" t="s">
        <v>263</v>
      </c>
      <c r="J47" s="229"/>
      <c r="K47" s="230" t="s">
        <v>264</v>
      </c>
      <c r="L47" s="230"/>
      <c r="M47" s="229" t="s">
        <v>265</v>
      </c>
      <c r="N47" s="229"/>
      <c r="O47" s="229" t="s">
        <v>26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67</v>
      </c>
      <c r="B49" s="234" t="s">
        <v>268</v>
      </c>
      <c r="C49" s="235" t="s">
        <v>132</v>
      </c>
      <c r="D49" s="236" t="s">
        <v>269</v>
      </c>
      <c r="E49" s="237" t="s">
        <v>270</v>
      </c>
      <c r="F49" s="237" t="s">
        <v>271</v>
      </c>
      <c r="G49" s="237" t="s">
        <v>272</v>
      </c>
      <c r="H49" s="238"/>
      <c r="I49" s="231" t="s">
        <v>273</v>
      </c>
      <c r="J49" s="231" t="s">
        <v>274</v>
      </c>
      <c r="K49" s="239" t="s">
        <v>273</v>
      </c>
      <c r="L49" s="240" t="s">
        <v>274</v>
      </c>
      <c r="M49" s="239" t="s">
        <v>273</v>
      </c>
      <c r="N49" s="240" t="s">
        <v>274</v>
      </c>
      <c r="O49" s="239" t="s">
        <v>273</v>
      </c>
      <c r="P49" s="240" t="s">
        <v>274</v>
      </c>
      <c r="Q49" s="241" t="s">
        <v>27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76</v>
      </c>
      <c r="B51" s="245" t="s">
        <v>27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77</v>
      </c>
      <c r="B52" s="254" t="s">
        <v>27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79</v>
      </c>
      <c r="B53" s="254" t="s">
        <v>280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281</v>
      </c>
      <c r="Q53" s="259" t="n">
        <v>1</v>
      </c>
    </row>
    <row r="54" customFormat="false" ht="22.5" hidden="false" customHeight="false" outlineLevel="0" collapsed="false">
      <c r="A54" s="253" t="s">
        <v>282</v>
      </c>
      <c r="B54" s="254" t="s">
        <v>283</v>
      </c>
      <c r="C54" s="262" t="s">
        <v>36</v>
      </c>
      <c r="D54" s="255" t="n">
        <v>8</v>
      </c>
      <c r="E54" s="256" t="n">
        <v>5</v>
      </c>
      <c r="F54" s="257" t="s">
        <v>14</v>
      </c>
      <c r="G54" s="258"/>
      <c r="H54" s="243"/>
      <c r="I54" s="259"/>
      <c r="J54" s="259"/>
      <c r="K54" s="260" t="s">
        <v>178</v>
      </c>
      <c r="L54" s="261" t="s">
        <v>284</v>
      </c>
      <c r="M54" s="260"/>
      <c r="N54" s="261" t="s">
        <v>285</v>
      </c>
      <c r="O54" s="260"/>
      <c r="P54" s="261" t="s">
        <v>281</v>
      </c>
      <c r="Q54" s="259" t="n">
        <v>1</v>
      </c>
    </row>
    <row r="55" customFormat="false" ht="33.75" hidden="false" customHeight="false" outlineLevel="0" collapsed="false">
      <c r="A55" s="253" t="s">
        <v>286</v>
      </c>
      <c r="B55" s="254" t="s">
        <v>287</v>
      </c>
      <c r="C55" s="262" t="s">
        <v>43</v>
      </c>
      <c r="D55" s="255" t="n">
        <v>7</v>
      </c>
      <c r="E55" s="256" t="n">
        <v>65</v>
      </c>
      <c r="F55" s="257" t="s">
        <v>14</v>
      </c>
      <c r="G55" s="258" t="n">
        <v>3</v>
      </c>
      <c r="H55" s="243"/>
      <c r="I55" s="259"/>
      <c r="J55" s="259"/>
      <c r="K55" s="260" t="s">
        <v>288</v>
      </c>
      <c r="L55" s="261" t="s">
        <v>284</v>
      </c>
      <c r="M55" s="260" t="s">
        <v>289</v>
      </c>
      <c r="N55" s="261" t="s">
        <v>285</v>
      </c>
      <c r="O55" s="260" t="s">
        <v>184</v>
      </c>
      <c r="P55" s="261" t="s">
        <v>281</v>
      </c>
      <c r="Q55" s="259" t="n">
        <v>5</v>
      </c>
    </row>
    <row r="56" customFormat="false" ht="33.75" hidden="false" customHeight="false" outlineLevel="0" collapsed="false">
      <c r="A56" s="253" t="s">
        <v>290</v>
      </c>
      <c r="B56" s="254" t="s">
        <v>29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5</v>
      </c>
      <c r="L56" s="261" t="s">
        <v>285</v>
      </c>
      <c r="M56" s="260"/>
      <c r="N56" s="261" t="s">
        <v>281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292</v>
      </c>
      <c r="B57" s="254" t="s">
        <v>293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281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294</v>
      </c>
      <c r="B58" s="254" t="s">
        <v>29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296</v>
      </c>
      <c r="B59" s="254" t="s">
        <v>29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298</v>
      </c>
      <c r="B60" s="254" t="s">
        <v>299</v>
      </c>
      <c r="C60" s="255" t="s">
        <v>66</v>
      </c>
      <c r="D60" s="255" t="n">
        <v>2</v>
      </c>
      <c r="E60" s="256" t="n">
        <v>20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80</v>
      </c>
      <c r="N60" s="261" t="s">
        <v>285</v>
      </c>
      <c r="O60" s="260"/>
      <c r="P60" s="261" t="s">
        <v>281</v>
      </c>
      <c r="Q60" s="259" t="n">
        <v>1</v>
      </c>
    </row>
    <row r="61" customFormat="false" ht="11.25" hidden="false" customHeight="false" outlineLevel="0" collapsed="false">
      <c r="A61" s="253" t="s">
        <v>300</v>
      </c>
      <c r="B61" s="254" t="s">
        <v>300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 t="s">
        <v>177</v>
      </c>
      <c r="L61" s="261" t="s">
        <v>285</v>
      </c>
      <c r="M61" s="260"/>
      <c r="N61" s="261" t="s">
        <v>281</v>
      </c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01</v>
      </c>
      <c r="B62" s="264" t="s">
        <v>302</v>
      </c>
      <c r="C62" s="265" t="s">
        <v>74</v>
      </c>
      <c r="D62" s="266" t="n">
        <v>0</v>
      </c>
      <c r="E62" s="267" t="n">
        <v>6</v>
      </c>
      <c r="F62" s="268" t="s">
        <v>14</v>
      </c>
      <c r="G62" s="269" t="n">
        <v>1</v>
      </c>
      <c r="H62" s="243"/>
      <c r="I62" s="270"/>
      <c r="J62" s="270"/>
      <c r="K62" s="271" t="s">
        <v>181</v>
      </c>
      <c r="L62" s="272" t="s">
        <v>285</v>
      </c>
      <c r="M62" s="271"/>
      <c r="N62" s="272" t="s">
        <v>281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275</v>
      </c>
      <c r="I63" s="273"/>
      <c r="J63" s="273"/>
      <c r="K63" s="273" t="n">
        <v>6</v>
      </c>
      <c r="L63" s="273"/>
      <c r="M63" s="273" t="n">
        <v>4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20T07:40:16Z</cp:lastPrinted>
  <dcterms:modified xsi:type="dcterms:W3CDTF">2014-05-23T13:49:40Z</dcterms:modified>
  <cp:revision>0</cp:revision>
  <dc:subject/>
  <dc:title/>
</cp:coreProperties>
</file>