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30133</t>
  </si>
  <si>
    <t xml:space="preserve">Bouterne</t>
  </si>
  <si>
    <t xml:space="preserve">Bouterne à Tain-l'Hermitage</t>
  </si>
  <si>
    <t xml:space="preserve">Tain-l'Hermitage</t>
  </si>
  <si>
    <t xml:space="preserve">26347</t>
  </si>
  <si>
    <t xml:space="preserve">Provence Alpes Cote d'Azur</t>
  </si>
  <si>
    <t xml:space="preserve">846795</t>
  </si>
  <si>
    <t xml:space="preserve">644343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Rhyacophila</t>
  </si>
  <si>
    <t xml:space="preserve">Baetis s. l.</t>
  </si>
  <si>
    <t xml:space="preserve">Ephemera</t>
  </si>
  <si>
    <t xml:space="preserve">Ceratopogonidae</t>
  </si>
  <si>
    <t xml:space="preserve">Chironomidae</t>
  </si>
  <si>
    <t xml:space="preserve">Hemerodromiinae</t>
  </si>
  <si>
    <t xml:space="preserve">Limoniini</t>
  </si>
  <si>
    <t xml:space="preserve">Simuliidae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Potamopyrgus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6 P10</t>
  </si>
  <si>
    <t xml:space="preserve">P5 P9 P12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IBG%20RA%20S25%20&#224;%20verifier/S25%20_AERMC_%20RA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3</v>
      </c>
      <c r="J23" s="41" t="s">
        <v>42</v>
      </c>
      <c r="K23" s="43"/>
      <c r="L23" s="43"/>
      <c r="M23" s="43"/>
      <c r="N23" s="43"/>
      <c r="O23" s="43" t="n">
        <v>4.8</v>
      </c>
      <c r="P23" s="43" t="n">
        <v>8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46852</v>
      </c>
      <c r="L24" s="47" t="n">
        <v>6443530</v>
      </c>
      <c r="M24" s="47" t="n">
        <v>846803</v>
      </c>
      <c r="N24" s="47" t="n">
        <v>644347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10</v>
      </c>
      <c r="E39" s="75" t="n">
        <v>2.6</v>
      </c>
      <c r="F39" s="76" t="s">
        <v>135</v>
      </c>
      <c r="G39" s="77" t="s">
        <v>11</v>
      </c>
      <c r="H39" s="78" t="n">
        <v>0</v>
      </c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0</v>
      </c>
      <c r="I41" s="78"/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4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71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2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0</v>
      </c>
      <c r="I49" s="78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20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10</v>
      </c>
      <c r="C66" s="99" t="s">
        <v>176</v>
      </c>
      <c r="D66" s="100" t="s">
        <v>36</v>
      </c>
      <c r="E66" s="100" t="s">
        <v>12</v>
      </c>
      <c r="F66" s="101" t="s">
        <v>13</v>
      </c>
      <c r="G66" s="78" t="n">
        <v>1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10</v>
      </c>
      <c r="C67" s="99" t="s">
        <v>177</v>
      </c>
      <c r="D67" s="100" t="s">
        <v>48</v>
      </c>
      <c r="E67" s="100" t="s">
        <v>12</v>
      </c>
      <c r="F67" s="101" t="s">
        <v>13</v>
      </c>
      <c r="G67" s="78" t="n">
        <v>1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10</v>
      </c>
      <c r="C68" s="99" t="s">
        <v>178</v>
      </c>
      <c r="D68" s="100" t="s">
        <v>53</v>
      </c>
      <c r="E68" s="100" t="s">
        <v>12</v>
      </c>
      <c r="F68" s="101" t="s">
        <v>13</v>
      </c>
      <c r="G68" s="78" t="n">
        <v>2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10</v>
      </c>
      <c r="C69" s="99" t="s">
        <v>179</v>
      </c>
      <c r="D69" s="100" t="s">
        <v>66</v>
      </c>
      <c r="E69" s="100" t="s">
        <v>37</v>
      </c>
      <c r="F69" s="101" t="s">
        <v>13</v>
      </c>
      <c r="G69" s="78" t="n">
        <v>20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10</v>
      </c>
      <c r="C70" s="99" t="s">
        <v>180</v>
      </c>
      <c r="D70" s="100" t="s">
        <v>43</v>
      </c>
      <c r="E70" s="100" t="s">
        <v>12</v>
      </c>
      <c r="F70" s="101" t="s">
        <v>21</v>
      </c>
      <c r="G70" s="78" t="n">
        <v>25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10</v>
      </c>
      <c r="C71" s="99" t="s">
        <v>181</v>
      </c>
      <c r="D71" s="100" t="s">
        <v>43</v>
      </c>
      <c r="E71" s="100" t="s">
        <v>20</v>
      </c>
      <c r="F71" s="101" t="s">
        <v>21</v>
      </c>
      <c r="G71" s="78" t="n">
        <v>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10</v>
      </c>
      <c r="C72" s="99" t="s">
        <v>182</v>
      </c>
      <c r="D72" s="100" t="s">
        <v>43</v>
      </c>
      <c r="E72" s="100" t="s">
        <v>37</v>
      </c>
      <c r="F72" s="101" t="s">
        <v>21</v>
      </c>
      <c r="G72" s="78" t="n">
        <v>10</v>
      </c>
      <c r="H72" s="78" t="n">
        <v>1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10</v>
      </c>
      <c r="C73" s="99" t="s">
        <v>183</v>
      </c>
      <c r="D73" s="100" t="s">
        <v>74</v>
      </c>
      <c r="E73" s="100" t="s">
        <v>20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10</v>
      </c>
      <c r="C74" s="99" t="s">
        <v>184</v>
      </c>
      <c r="D74" s="100" t="s">
        <v>43</v>
      </c>
      <c r="E74" s="100" t="s">
        <v>12</v>
      </c>
      <c r="F74" s="101" t="s">
        <v>30</v>
      </c>
      <c r="G74" s="78" t="n">
        <v>15</v>
      </c>
      <c r="H74" s="78" t="n">
        <v>1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10</v>
      </c>
      <c r="C75" s="99" t="s">
        <v>185</v>
      </c>
      <c r="D75" s="100" t="s">
        <v>43</v>
      </c>
      <c r="E75" s="100" t="s">
        <v>20</v>
      </c>
      <c r="F75" s="101" t="s">
        <v>30</v>
      </c>
      <c r="G75" s="78" t="n">
        <v>25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10</v>
      </c>
      <c r="C76" s="99" t="s">
        <v>186</v>
      </c>
      <c r="D76" s="100" t="s">
        <v>43</v>
      </c>
      <c r="E76" s="100" t="s">
        <v>37</v>
      </c>
      <c r="F76" s="101" t="s">
        <v>30</v>
      </c>
      <c r="G76" s="78" t="n">
        <v>10</v>
      </c>
      <c r="H76" s="78" t="n">
        <v>2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10</v>
      </c>
      <c r="C77" s="99" t="s">
        <v>187</v>
      </c>
      <c r="D77" s="100" t="s">
        <v>43</v>
      </c>
      <c r="E77" s="100" t="s">
        <v>12</v>
      </c>
      <c r="F77" s="101" t="s">
        <v>30</v>
      </c>
      <c r="G77" s="78" t="n">
        <v>1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10</v>
      </c>
      <c r="C88" s="1" t="s">
        <v>211</v>
      </c>
      <c r="D88" s="109" t="n">
        <v>212</v>
      </c>
      <c r="E88" s="110" t="n">
        <v>1</v>
      </c>
      <c r="F88" s="110" t="n">
        <v>0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810</v>
      </c>
      <c r="C89" s="1" t="s">
        <v>212</v>
      </c>
      <c r="D89" s="109" t="n">
        <v>183</v>
      </c>
      <c r="E89" s="110" t="n">
        <v>3</v>
      </c>
      <c r="F89" s="110" t="n">
        <v>5</v>
      </c>
      <c r="G89" s="110" t="n">
        <v>5</v>
      </c>
    </row>
    <row r="90" customFormat="false" ht="12.75" hidden="false" customHeight="false" outlineLevel="0" collapsed="false">
      <c r="A90" s="1" t="s">
        <v>104</v>
      </c>
      <c r="B90" s="108" t="n">
        <v>41810</v>
      </c>
      <c r="C90" s="1" t="s">
        <v>213</v>
      </c>
      <c r="D90" s="109" t="n">
        <v>9794</v>
      </c>
      <c r="E90" s="110" t="n">
        <v>33</v>
      </c>
      <c r="F90" s="110" t="n">
        <v>192</v>
      </c>
      <c r="G90" s="110" t="n">
        <v>102</v>
      </c>
    </row>
    <row r="91" customFormat="false" ht="12.75" hidden="false" customHeight="false" outlineLevel="0" collapsed="false">
      <c r="A91" s="1" t="s">
        <v>104</v>
      </c>
      <c r="B91" s="108" t="n">
        <v>41810</v>
      </c>
      <c r="C91" s="1" t="s">
        <v>214</v>
      </c>
      <c r="D91" s="109" t="n">
        <v>502</v>
      </c>
      <c r="E91" s="110" t="n">
        <v>10</v>
      </c>
      <c r="F91" s="110" t="n">
        <v>3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810</v>
      </c>
      <c r="C92" s="1" t="s">
        <v>215</v>
      </c>
      <c r="D92" s="109" t="n">
        <v>819</v>
      </c>
      <c r="E92" s="110" t="n">
        <v>0</v>
      </c>
      <c r="F92" s="110" t="n">
        <v>3</v>
      </c>
      <c r="G92" s="110" t="n">
        <v>0</v>
      </c>
    </row>
    <row r="93" customFormat="false" ht="12.75" hidden="false" customHeight="false" outlineLevel="0" collapsed="false">
      <c r="A93" s="1" t="s">
        <v>104</v>
      </c>
      <c r="B93" s="108" t="n">
        <v>41810</v>
      </c>
      <c r="C93" s="1" t="s">
        <v>216</v>
      </c>
      <c r="D93" s="109" t="n">
        <v>807</v>
      </c>
      <c r="E93" s="110" t="n">
        <v>15</v>
      </c>
      <c r="F93" s="110" t="n">
        <v>18</v>
      </c>
      <c r="G93" s="110" t="n">
        <v>16</v>
      </c>
    </row>
    <row r="94" customFormat="false" ht="12.75" hidden="false" customHeight="false" outlineLevel="0" collapsed="false">
      <c r="A94" s="1" t="s">
        <v>104</v>
      </c>
      <c r="B94" s="108" t="n">
        <v>41810</v>
      </c>
      <c r="C94" s="1" t="s">
        <v>217</v>
      </c>
      <c r="D94" s="109" t="n">
        <v>3202</v>
      </c>
      <c r="E94" s="110" t="n">
        <v>0</v>
      </c>
      <c r="F94" s="110" t="n">
        <v>0</v>
      </c>
      <c r="G94" s="110" t="n">
        <v>2</v>
      </c>
    </row>
    <row r="95" customFormat="false" ht="12.75" hidden="false" customHeight="false" outlineLevel="0" collapsed="false">
      <c r="A95" s="1" t="s">
        <v>104</v>
      </c>
      <c r="B95" s="108" t="n">
        <v>41810</v>
      </c>
      <c r="C95" s="1" t="s">
        <v>218</v>
      </c>
      <c r="D95" s="109" t="n">
        <v>20393</v>
      </c>
      <c r="E95" s="110" t="n">
        <v>0</v>
      </c>
      <c r="F95" s="110" t="n">
        <v>0</v>
      </c>
      <c r="G95" s="110" t="n">
        <v>6</v>
      </c>
    </row>
    <row r="96" customFormat="false" ht="12.75" hidden="false" customHeight="false" outlineLevel="0" collapsed="false">
      <c r="A96" s="1" t="s">
        <v>104</v>
      </c>
      <c r="B96" s="108" t="n">
        <v>41810</v>
      </c>
      <c r="C96" s="1" t="s">
        <v>219</v>
      </c>
      <c r="D96" s="109" t="n">
        <v>801</v>
      </c>
      <c r="E96" s="110" t="n">
        <v>1</v>
      </c>
      <c r="F96" s="110" t="n">
        <v>3</v>
      </c>
      <c r="G96" s="110" t="n">
        <v>3</v>
      </c>
    </row>
    <row r="97" customFormat="false" ht="12.75" hidden="false" customHeight="false" outlineLevel="0" collapsed="false">
      <c r="A97" s="1" t="s">
        <v>104</v>
      </c>
      <c r="B97" s="108" t="n">
        <v>41810</v>
      </c>
      <c r="C97" s="1" t="s">
        <v>220</v>
      </c>
      <c r="D97" s="109" t="n">
        <v>704</v>
      </c>
      <c r="E97" s="110" t="n">
        <v>1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810</v>
      </c>
      <c r="C98" s="1" t="s">
        <v>221</v>
      </c>
      <c r="D98" s="109" t="n">
        <v>892</v>
      </c>
      <c r="E98" s="110" t="n">
        <v>2944</v>
      </c>
      <c r="F98" s="110" t="n">
        <v>328</v>
      </c>
      <c r="G98" s="110" t="n">
        <v>520</v>
      </c>
    </row>
    <row r="99" customFormat="false" ht="12.75" hidden="false" customHeight="false" outlineLevel="0" collapsed="false">
      <c r="A99" s="1" t="s">
        <v>104</v>
      </c>
      <c r="B99" s="108" t="n">
        <v>41810</v>
      </c>
      <c r="C99" s="1" t="s">
        <v>222</v>
      </c>
      <c r="D99" s="109" t="n">
        <v>3206</v>
      </c>
      <c r="E99" s="110" t="n">
        <v>0</v>
      </c>
      <c r="F99" s="110" t="s">
        <v>223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810</v>
      </c>
      <c r="C100" s="1" t="s">
        <v>224</v>
      </c>
      <c r="D100" s="109" t="n">
        <v>3170</v>
      </c>
      <c r="E100" s="110" t="s">
        <v>223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810</v>
      </c>
      <c r="C101" s="1" t="s">
        <v>225</v>
      </c>
      <c r="D101" s="109" t="n">
        <v>1043</v>
      </c>
      <c r="E101" s="110" t="n">
        <v>2</v>
      </c>
      <c r="F101" s="110" t="n">
        <v>1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810</v>
      </c>
      <c r="C102" s="1" t="s">
        <v>226</v>
      </c>
      <c r="D102" s="109" t="n">
        <v>978</v>
      </c>
      <c r="E102" s="110" t="n">
        <v>5</v>
      </c>
      <c r="F102" s="110" t="n">
        <v>1</v>
      </c>
      <c r="G102" s="110" t="n">
        <v>3</v>
      </c>
    </row>
    <row r="103" customFormat="false" ht="12.75" hidden="false" customHeight="false" outlineLevel="0" collapsed="false">
      <c r="A103" s="1" t="s">
        <v>104</v>
      </c>
      <c r="B103" s="108" t="n">
        <v>41810</v>
      </c>
      <c r="C103" s="1" t="s">
        <v>227</v>
      </c>
      <c r="D103" s="109" t="n">
        <v>933</v>
      </c>
      <c r="E103" s="110" t="n">
        <v>24</v>
      </c>
      <c r="F103" s="110" t="n">
        <v>3</v>
      </c>
      <c r="G103" s="110" t="n">
        <v>4</v>
      </c>
    </row>
    <row r="104" customFormat="false" ht="12.75" hidden="false" customHeight="false" outlineLevel="0" collapsed="false">
      <c r="A104" s="1" t="s">
        <v>104</v>
      </c>
      <c r="B104" s="108" t="n">
        <v>41810</v>
      </c>
      <c r="C104" s="1" t="s">
        <v>228</v>
      </c>
      <c r="D104" s="109" t="n">
        <v>1056</v>
      </c>
      <c r="E104" s="110" t="n">
        <v>11</v>
      </c>
      <c r="F104" s="110" t="n">
        <v>1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810</v>
      </c>
      <c r="C105" s="1" t="s">
        <v>229</v>
      </c>
      <c r="D105" s="109" t="n">
        <v>906</v>
      </c>
      <c r="E105" s="110" t="s">
        <v>223</v>
      </c>
      <c r="F105" s="110" t="s">
        <v>223</v>
      </c>
      <c r="G105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30</v>
      </c>
      <c r="B1" s="112"/>
      <c r="C1" s="113"/>
      <c r="D1" s="113"/>
      <c r="E1" s="113"/>
      <c r="F1" s="113"/>
      <c r="G1" s="113"/>
      <c r="H1" s="113"/>
      <c r="I1" s="114" t="s">
        <v>231</v>
      </c>
      <c r="J1" s="112" t="s">
        <v>230</v>
      </c>
      <c r="K1" s="112"/>
      <c r="L1" s="113"/>
      <c r="M1" s="113"/>
      <c r="N1" s="113"/>
      <c r="O1" s="113"/>
      <c r="Q1" s="116"/>
      <c r="R1" s="114" t="s">
        <v>232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10</v>
      </c>
      <c r="E6" s="136" t="n">
        <v>846852</v>
      </c>
      <c r="F6" s="136" t="n">
        <v>6443530</v>
      </c>
      <c r="G6" s="136" t="n">
        <v>846803</v>
      </c>
      <c r="H6" s="137" t="n">
        <v>6443474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33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33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34</v>
      </c>
      <c r="F10" s="28"/>
      <c r="G10" s="28"/>
      <c r="H10" s="125"/>
      <c r="I10" s="125"/>
      <c r="J10" s="158" t="s">
        <v>235</v>
      </c>
      <c r="K10" s="159" t="s">
        <v>236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37</v>
      </c>
      <c r="C12" s="163" t="n">
        <v>4.8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38</v>
      </c>
      <c r="C13" s="166" t="n">
        <v>81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39</v>
      </c>
      <c r="C14" s="166" t="n">
        <v>2.6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40</v>
      </c>
      <c r="C15" s="168" t="n">
        <v>213.84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41</v>
      </c>
      <c r="C16" s="177" t="n">
        <v>10.692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42</v>
      </c>
      <c r="K18" s="184" t="s">
        <v>133</v>
      </c>
      <c r="L18" s="185" t="s">
        <v>151</v>
      </c>
      <c r="M18" s="185" t="s">
        <v>235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36</v>
      </c>
      <c r="L19" s="189" t="s">
        <v>12</v>
      </c>
      <c r="M19" s="189" t="s">
        <v>13</v>
      </c>
      <c r="N19" s="190" t="n">
        <v>1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48</v>
      </c>
      <c r="L20" s="195" t="s">
        <v>12</v>
      </c>
      <c r="M20" s="195" t="s">
        <v>13</v>
      </c>
      <c r="N20" s="196" t="n">
        <v>1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53</v>
      </c>
      <c r="L21" s="195" t="s">
        <v>12</v>
      </c>
      <c r="M21" s="195" t="s">
        <v>13</v>
      </c>
      <c r="N21" s="196" t="n">
        <v>20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66</v>
      </c>
      <c r="L22" s="195" t="s">
        <v>37</v>
      </c>
      <c r="M22" s="195" t="s">
        <v>13</v>
      </c>
      <c r="N22" s="196" t="n">
        <v>20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43</v>
      </c>
      <c r="D23" s="154"/>
      <c r="E23" s="154"/>
      <c r="F23" s="200"/>
      <c r="J23" s="193" t="s">
        <v>180</v>
      </c>
      <c r="K23" s="194" t="s">
        <v>43</v>
      </c>
      <c r="L23" s="195" t="s">
        <v>12</v>
      </c>
      <c r="M23" s="195" t="s">
        <v>21</v>
      </c>
      <c r="N23" s="196" t="n">
        <v>25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3</v>
      </c>
      <c r="L24" s="195" t="s">
        <v>20</v>
      </c>
      <c r="M24" s="195" t="s">
        <v>21</v>
      </c>
      <c r="N24" s="196" t="n">
        <v>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44</v>
      </c>
      <c r="D25" s="159"/>
      <c r="E25" s="159"/>
      <c r="F25" s="201"/>
      <c r="J25" s="193" t="s">
        <v>182</v>
      </c>
      <c r="K25" s="194" t="s">
        <v>43</v>
      </c>
      <c r="L25" s="195" t="s">
        <v>37</v>
      </c>
      <c r="M25" s="195" t="s">
        <v>21</v>
      </c>
      <c r="N25" s="196" t="n">
        <v>10</v>
      </c>
      <c r="O25" s="196" t="n">
        <v>1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45</v>
      </c>
      <c r="D26" s="159"/>
      <c r="E26" s="159"/>
      <c r="F26" s="201"/>
      <c r="J26" s="193" t="s">
        <v>183</v>
      </c>
      <c r="K26" s="194" t="s">
        <v>74</v>
      </c>
      <c r="L26" s="195" t="s">
        <v>20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46</v>
      </c>
      <c r="D27" s="143"/>
      <c r="E27" s="143"/>
      <c r="F27" s="201"/>
      <c r="J27" s="193" t="s">
        <v>184</v>
      </c>
      <c r="K27" s="194" t="s">
        <v>43</v>
      </c>
      <c r="L27" s="195" t="s">
        <v>12</v>
      </c>
      <c r="M27" s="195" t="s">
        <v>30</v>
      </c>
      <c r="N27" s="196" t="n">
        <v>15</v>
      </c>
      <c r="O27" s="196" t="n">
        <v>1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47</v>
      </c>
      <c r="D28" s="143"/>
      <c r="E28" s="143"/>
      <c r="F28" s="201"/>
      <c r="J28" s="193" t="s">
        <v>185</v>
      </c>
      <c r="K28" s="194" t="s">
        <v>43</v>
      </c>
      <c r="L28" s="195" t="s">
        <v>20</v>
      </c>
      <c r="M28" s="195" t="s">
        <v>30</v>
      </c>
      <c r="N28" s="196" t="n">
        <v>2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48</v>
      </c>
      <c r="D29" s="143"/>
      <c r="E29" s="143"/>
      <c r="F29" s="201"/>
      <c r="J29" s="193" t="s">
        <v>186</v>
      </c>
      <c r="K29" s="194" t="s">
        <v>43</v>
      </c>
      <c r="L29" s="195" t="s">
        <v>37</v>
      </c>
      <c r="M29" s="195" t="s">
        <v>30</v>
      </c>
      <c r="N29" s="196" t="n">
        <v>10</v>
      </c>
      <c r="O29" s="196" t="n">
        <v>2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49</v>
      </c>
      <c r="D30" s="143"/>
      <c r="E30" s="143"/>
      <c r="F30" s="201"/>
      <c r="J30" s="202" t="s">
        <v>187</v>
      </c>
      <c r="K30" s="203" t="s">
        <v>43</v>
      </c>
      <c r="L30" s="204" t="s">
        <v>12</v>
      </c>
      <c r="M30" s="204" t="s">
        <v>30</v>
      </c>
      <c r="N30" s="205" t="n">
        <v>1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37</v>
      </c>
      <c r="B31" s="158"/>
      <c r="C31" s="143" t="s">
        <v>250</v>
      </c>
      <c r="D31" s="143"/>
      <c r="E31" s="147"/>
      <c r="F31" s="201"/>
    </row>
    <row r="32" customFormat="false" ht="14.25" hidden="false" customHeight="true" outlineLevel="0" collapsed="false">
      <c r="A32" s="158" t="s">
        <v>238</v>
      </c>
      <c r="B32" s="158"/>
      <c r="C32" s="143" t="s">
        <v>251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39</v>
      </c>
      <c r="B33" s="208"/>
      <c r="C33" s="143" t="s">
        <v>252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40</v>
      </c>
      <c r="B34" s="208"/>
      <c r="C34" s="143" t="s">
        <v>253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41</v>
      </c>
      <c r="B35" s="208"/>
      <c r="C35" s="159" t="s">
        <v>254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55</v>
      </c>
      <c r="B36" s="208"/>
      <c r="C36" s="159" t="s">
        <v>256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57</v>
      </c>
      <c r="B37" s="216"/>
      <c r="C37" s="171" t="s">
        <v>258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30</v>
      </c>
      <c r="B41" s="112"/>
      <c r="C41" s="113"/>
      <c r="D41" s="113"/>
      <c r="E41" s="113"/>
      <c r="F41" s="113"/>
      <c r="G41" s="114" t="s">
        <v>259</v>
      </c>
      <c r="H41" s="112" t="s">
        <v>230</v>
      </c>
      <c r="I41" s="112"/>
      <c r="J41" s="113"/>
      <c r="K41" s="113"/>
      <c r="L41" s="113"/>
      <c r="M41" s="113"/>
      <c r="Q41" s="114" t="s">
        <v>260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61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62</v>
      </c>
      <c r="B47" s="222"/>
      <c r="C47" s="222"/>
      <c r="D47" s="222"/>
      <c r="E47" s="222"/>
      <c r="F47" s="222"/>
      <c r="G47" s="222"/>
      <c r="H47" s="227" t="s">
        <v>263</v>
      </c>
      <c r="I47" s="228" t="s">
        <v>264</v>
      </c>
      <c r="J47" s="228"/>
      <c r="K47" s="229" t="s">
        <v>265</v>
      </c>
      <c r="L47" s="229"/>
      <c r="M47" s="228" t="s">
        <v>266</v>
      </c>
      <c r="N47" s="228"/>
      <c r="O47" s="228" t="s">
        <v>267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268</v>
      </c>
      <c r="B49" s="233" t="s">
        <v>269</v>
      </c>
      <c r="C49" s="234" t="s">
        <v>134</v>
      </c>
      <c r="D49" s="235" t="s">
        <v>270</v>
      </c>
      <c r="E49" s="236" t="s">
        <v>271</v>
      </c>
      <c r="F49" s="236" t="s">
        <v>272</v>
      </c>
      <c r="G49" s="236" t="s">
        <v>273</v>
      </c>
      <c r="H49" s="237"/>
      <c r="I49" s="230" t="s">
        <v>274</v>
      </c>
      <c r="J49" s="230" t="s">
        <v>275</v>
      </c>
      <c r="K49" s="238" t="s">
        <v>274</v>
      </c>
      <c r="L49" s="239" t="s">
        <v>275</v>
      </c>
      <c r="M49" s="238" t="s">
        <v>274</v>
      </c>
      <c r="N49" s="239" t="s">
        <v>275</v>
      </c>
      <c r="O49" s="238" t="s">
        <v>274</v>
      </c>
      <c r="P49" s="239" t="s">
        <v>275</v>
      </c>
      <c r="Q49" s="240" t="s">
        <v>276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77</v>
      </c>
      <c r="B51" s="244" t="s">
        <v>277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78</v>
      </c>
      <c r="B52" s="253" t="s">
        <v>279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80</v>
      </c>
      <c r="B53" s="253" t="s">
        <v>281</v>
      </c>
      <c r="C53" s="254" t="s">
        <v>28</v>
      </c>
      <c r="D53" s="254" t="n">
        <v>9</v>
      </c>
      <c r="E53" s="255" t="n">
        <v>0</v>
      </c>
      <c r="F53" s="256" t="n">
        <v>0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282</v>
      </c>
      <c r="B54" s="253" t="s">
        <v>283</v>
      </c>
      <c r="C54" s="261" t="s">
        <v>36</v>
      </c>
      <c r="D54" s="254" t="n">
        <v>8</v>
      </c>
      <c r="E54" s="255" t="n">
        <v>4</v>
      </c>
      <c r="F54" s="256" t="s">
        <v>22</v>
      </c>
      <c r="G54" s="257"/>
      <c r="H54" s="242"/>
      <c r="I54" s="258"/>
      <c r="J54" s="258"/>
      <c r="K54" s="259"/>
      <c r="L54" s="260" t="s">
        <v>284</v>
      </c>
      <c r="M54" s="259" t="s">
        <v>176</v>
      </c>
      <c r="N54" s="260" t="s">
        <v>285</v>
      </c>
      <c r="O54" s="259"/>
      <c r="P54" s="260" t="s">
        <v>286</v>
      </c>
      <c r="Q54" s="258" t="n">
        <v>1</v>
      </c>
    </row>
    <row r="55" customFormat="false" ht="33.75" hidden="false" customHeight="false" outlineLevel="0" collapsed="false">
      <c r="A55" s="252" t="s">
        <v>287</v>
      </c>
      <c r="B55" s="253" t="s">
        <v>288</v>
      </c>
      <c r="C55" s="261" t="s">
        <v>43</v>
      </c>
      <c r="D55" s="254" t="n">
        <v>7</v>
      </c>
      <c r="E55" s="255" t="n">
        <v>71</v>
      </c>
      <c r="F55" s="256" t="s">
        <v>14</v>
      </c>
      <c r="G55" s="257" t="n">
        <v>3</v>
      </c>
      <c r="H55" s="242"/>
      <c r="I55" s="258"/>
      <c r="J55" s="258"/>
      <c r="K55" s="259" t="s">
        <v>289</v>
      </c>
      <c r="L55" s="260" t="s">
        <v>284</v>
      </c>
      <c r="M55" s="259" t="s">
        <v>290</v>
      </c>
      <c r="N55" s="260" t="s">
        <v>285</v>
      </c>
      <c r="O55" s="259" t="s">
        <v>291</v>
      </c>
      <c r="P55" s="260" t="s">
        <v>286</v>
      </c>
      <c r="Q55" s="258" t="n">
        <v>7</v>
      </c>
    </row>
    <row r="56" customFormat="false" ht="33.75" hidden="false" customHeight="false" outlineLevel="0" collapsed="false">
      <c r="A56" s="252" t="s">
        <v>292</v>
      </c>
      <c r="B56" s="253" t="s">
        <v>293</v>
      </c>
      <c r="C56" s="261" t="s">
        <v>48</v>
      </c>
      <c r="D56" s="254" t="n">
        <v>6</v>
      </c>
      <c r="E56" s="255" t="n">
        <v>1</v>
      </c>
      <c r="F56" s="256" t="s">
        <v>22</v>
      </c>
      <c r="G56" s="257"/>
      <c r="H56" s="242"/>
      <c r="I56" s="258"/>
      <c r="J56" s="258"/>
      <c r="K56" s="259"/>
      <c r="L56" s="260" t="s">
        <v>284</v>
      </c>
      <c r="M56" s="259" t="s">
        <v>177</v>
      </c>
      <c r="N56" s="260" t="s">
        <v>285</v>
      </c>
      <c r="O56" s="259"/>
      <c r="P56" s="260" t="s">
        <v>286</v>
      </c>
      <c r="Q56" s="258" t="n">
        <v>1</v>
      </c>
    </row>
    <row r="57" customFormat="false" ht="22.5" hidden="false" customHeight="false" outlineLevel="0" collapsed="false">
      <c r="A57" s="252" t="s">
        <v>294</v>
      </c>
      <c r="B57" s="253" t="s">
        <v>295</v>
      </c>
      <c r="C57" s="254" t="s">
        <v>53</v>
      </c>
      <c r="D57" s="254" t="n">
        <v>5</v>
      </c>
      <c r="E57" s="255" t="n">
        <v>2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8</v>
      </c>
      <c r="N57" s="260" t="s">
        <v>284</v>
      </c>
      <c r="O57" s="259"/>
      <c r="P57" s="260" t="s">
        <v>286</v>
      </c>
      <c r="Q57" s="258" t="n">
        <v>1</v>
      </c>
    </row>
    <row r="58" customFormat="false" ht="22.5" hidden="false" customHeight="false" outlineLevel="0" collapsed="false">
      <c r="A58" s="252" t="s">
        <v>296</v>
      </c>
      <c r="B58" s="253" t="s">
        <v>297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298</v>
      </c>
      <c r="B59" s="253" t="s">
        <v>299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00</v>
      </c>
      <c r="B60" s="253" t="s">
        <v>301</v>
      </c>
      <c r="C60" s="254" t="s">
        <v>66</v>
      </c>
      <c r="D60" s="254" t="n">
        <v>2</v>
      </c>
      <c r="E60" s="255" t="n">
        <v>2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286</v>
      </c>
      <c r="O60" s="259" t="s">
        <v>179</v>
      </c>
      <c r="P60" s="260" t="s">
        <v>284</v>
      </c>
      <c r="Q60" s="258" t="n">
        <v>1</v>
      </c>
    </row>
    <row r="61" customFormat="false" ht="11.25" hidden="false" customHeight="false" outlineLevel="0" collapsed="false">
      <c r="A61" s="252" t="s">
        <v>302</v>
      </c>
      <c r="B61" s="253" t="s">
        <v>302</v>
      </c>
      <c r="C61" s="254" t="s">
        <v>70</v>
      </c>
      <c r="D61" s="254" t="n">
        <v>1</v>
      </c>
      <c r="E61" s="255" t="n">
        <v>0</v>
      </c>
      <c r="F61" s="256" t="s">
        <v>38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03</v>
      </c>
      <c r="B62" s="263" t="s">
        <v>304</v>
      </c>
      <c r="C62" s="264" t="s">
        <v>74</v>
      </c>
      <c r="D62" s="265" t="n">
        <v>0</v>
      </c>
      <c r="E62" s="266" t="n">
        <v>20</v>
      </c>
      <c r="F62" s="267" t="s">
        <v>14</v>
      </c>
      <c r="G62" s="268" t="n">
        <v>1</v>
      </c>
      <c r="H62" s="242"/>
      <c r="I62" s="269"/>
      <c r="J62" s="269"/>
      <c r="K62" s="270" t="s">
        <v>183</v>
      </c>
      <c r="L62" s="271" t="s">
        <v>285</v>
      </c>
      <c r="M62" s="270"/>
      <c r="N62" s="271" t="s">
        <v>284</v>
      </c>
      <c r="O62" s="270"/>
      <c r="P62" s="271" t="s">
        <v>286</v>
      </c>
      <c r="Q62" s="269" t="n">
        <v>1</v>
      </c>
    </row>
    <row r="63" customFormat="false" ht="27.75" hidden="false" customHeight="true" outlineLevel="0" collapsed="false">
      <c r="H63" s="222" t="s">
        <v>276</v>
      </c>
      <c r="I63" s="272"/>
      <c r="J63" s="272"/>
      <c r="K63" s="272" t="n">
        <v>3</v>
      </c>
      <c r="L63" s="272"/>
      <c r="M63" s="272" t="n">
        <v>6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7-04T09:30:13Z</cp:lastPrinted>
  <dcterms:modified xsi:type="dcterms:W3CDTF">2015-04-01T09:40:34Z</dcterms:modified>
  <cp:revision>0</cp:revision>
  <dc:subject/>
  <dc:title/>
</cp:coreProperties>
</file>