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ION</t>
  </si>
  <si>
    <t xml:space="preserve">VION A EXCENEVEX 1</t>
  </si>
  <si>
    <t xml:space="preserve">21/05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30246</t>
  </si>
  <si>
    <t xml:space="preserve">EXCENEVEX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IONEX_2018-05-21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idae</t>
  </si>
  <si>
    <t xml:space="preserve">193</t>
  </si>
  <si>
    <t xml:space="preserve">Hydroptila</t>
  </si>
  <si>
    <t xml:space="preserve">200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Ephemera</t>
  </si>
  <si>
    <t xml:space="preserve">502</t>
  </si>
  <si>
    <t xml:space="preserve">Habrophlebia</t>
  </si>
  <si>
    <t xml:space="preserve">491</t>
  </si>
  <si>
    <t xml:space="preserve">Paraleptophlebia</t>
  </si>
  <si>
    <t xml:space="preserve">481</t>
  </si>
  <si>
    <t xml:space="preserve">Elmis</t>
  </si>
  <si>
    <t xml:space="preserve">618</t>
  </si>
  <si>
    <t xml:space="preserve">Limnius</t>
  </si>
  <si>
    <t xml:space="preserve">623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Pacifastacus</t>
  </si>
  <si>
    <t xml:space="preserve">872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Pisidium</t>
  </si>
  <si>
    <t xml:space="preserve">1043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30246</v>
      </c>
      <c r="B6" s="27" t="s">
        <v>13</v>
      </c>
      <c r="C6" s="27" t="s">
        <v>14</v>
      </c>
      <c r="D6" s="28" t="s">
        <v>15</v>
      </c>
      <c r="E6" s="29" t="n">
        <v>958126.177767964</v>
      </c>
      <c r="F6" s="29" t="n">
        <v>6587694.68837389</v>
      </c>
      <c r="G6" s="29" t="n">
        <v>958122.907787723</v>
      </c>
      <c r="H6" s="30" t="n">
        <v>6587753.4606004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.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7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299.2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4.96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7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61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7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3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47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61</v>
      </c>
      <c r="M29" s="68" t="s">
        <v>67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43</v>
      </c>
      <c r="M30" s="83" t="s">
        <v>67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7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61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61</v>
      </c>
      <c r="L46" s="103"/>
      <c r="M46" s="103" t="s">
        <v>4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/>
      <c r="L51" s="126"/>
      <c r="M51" s="125" t="s">
        <v>41</v>
      </c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/>
      <c r="M54" s="133"/>
      <c r="N54" s="134"/>
      <c r="O54" s="133" t="s">
        <v>48</v>
      </c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82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1</v>
      </c>
      <c r="M55" s="133" t="s">
        <v>126</v>
      </c>
      <c r="N55" s="134" t="n">
        <v>3</v>
      </c>
      <c r="O55" s="133" t="s">
        <v>127</v>
      </c>
      <c r="P55" s="134" t="n">
        <v>2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1</v>
      </c>
      <c r="D56" s="130" t="n">
        <v>6</v>
      </c>
      <c r="E56" s="130" t="n">
        <v>3</v>
      </c>
      <c r="F56" s="131" t="s">
        <v>114</v>
      </c>
      <c r="G56" s="132"/>
      <c r="H56" s="118"/>
      <c r="I56" s="132"/>
      <c r="J56" s="132"/>
      <c r="K56" s="133"/>
      <c r="L56" s="134" t="n">
        <v>1</v>
      </c>
      <c r="M56" s="133" t="s">
        <v>50</v>
      </c>
      <c r="N56" s="134" t="n">
        <v>3</v>
      </c>
      <c r="O56" s="133"/>
      <c r="P56" s="134" t="n">
        <v>2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/>
      <c r="M57" s="133"/>
      <c r="N57" s="134" t="n">
        <v>1</v>
      </c>
      <c r="O57" s="133"/>
      <c r="P57" s="134" t="n">
        <v>2</v>
      </c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4</v>
      </c>
      <c r="D62" s="139" t="n">
        <v>0</v>
      </c>
      <c r="E62" s="139" t="n">
        <v>10</v>
      </c>
      <c r="F62" s="140" t="s">
        <v>124</v>
      </c>
      <c r="G62" s="141"/>
      <c r="H62" s="118"/>
      <c r="I62" s="141"/>
      <c r="J62" s="141"/>
      <c r="K62" s="142"/>
      <c r="L62" s="143"/>
      <c r="M62" s="142"/>
      <c r="N62" s="143" t="n">
        <v>1</v>
      </c>
      <c r="O62" s="142" t="s">
        <v>63</v>
      </c>
      <c r="P62" s="143" t="n">
        <v>2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2</v>
      </c>
      <c r="L63" s="144"/>
      <c r="M63" s="144" t="n">
        <v>5</v>
      </c>
      <c r="N63" s="144"/>
      <c r="O63" s="144" t="n">
        <v>5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74121</v>
      </c>
      <c r="G23" s="187" t="n">
        <v>958147</v>
      </c>
      <c r="H23" s="187" t="n">
        <v>6587830</v>
      </c>
      <c r="I23" s="187" t="n">
        <v>380</v>
      </c>
      <c r="J23" s="187" t="s">
        <v>199</v>
      </c>
      <c r="K23" s="186" t="n">
        <v>958126.177767964</v>
      </c>
      <c r="L23" s="186" t="n">
        <v>6587694.68837389</v>
      </c>
      <c r="M23" s="186" t="n">
        <v>958122.907787723</v>
      </c>
      <c r="N23" s="186" t="n">
        <v>6587753.46060044</v>
      </c>
      <c r="O23" s="187" t="n">
        <v>4.3</v>
      </c>
      <c r="P23" s="187" t="n">
        <v>8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3.74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82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1</v>
      </c>
      <c r="H44" s="237" t="n">
        <v>3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4</v>
      </c>
      <c r="H50" s="240" t="n">
        <v>10</v>
      </c>
      <c r="I50" s="236" t="s">
        <v>12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7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61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5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10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47</v>
      </c>
      <c r="F71" s="236" t="s">
        <v>55</v>
      </c>
      <c r="G71" s="237" t="n">
        <v>1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0</v>
      </c>
      <c r="D72" s="236" t="s">
        <v>54</v>
      </c>
      <c r="E72" s="236" t="s">
        <v>61</v>
      </c>
      <c r="F72" s="236" t="s">
        <v>55</v>
      </c>
      <c r="G72" s="237" t="n">
        <v>2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64</v>
      </c>
      <c r="E73" s="236" t="s">
        <v>47</v>
      </c>
      <c r="F73" s="236" t="s">
        <v>55</v>
      </c>
      <c r="G73" s="237" t="n">
        <v>20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4</v>
      </c>
      <c r="E74" s="236" t="s">
        <v>43</v>
      </c>
      <c r="F74" s="236" t="s">
        <v>67</v>
      </c>
      <c r="G74" s="237" t="n">
        <v>2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9</v>
      </c>
      <c r="D75" s="236" t="s">
        <v>54</v>
      </c>
      <c r="E75" s="236" t="s">
        <v>47</v>
      </c>
      <c r="F75" s="236" t="s">
        <v>67</v>
      </c>
      <c r="G75" s="237" t="n">
        <v>1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1</v>
      </c>
      <c r="D76" s="236" t="s">
        <v>54</v>
      </c>
      <c r="E76" s="236" t="s">
        <v>61</v>
      </c>
      <c r="F76" s="236" t="s">
        <v>67</v>
      </c>
      <c r="G76" s="237" t="n">
        <v>15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3</v>
      </c>
      <c r="D77" s="236" t="s">
        <v>54</v>
      </c>
      <c r="E77" s="236" t="s">
        <v>43</v>
      </c>
      <c r="F77" s="236" t="s">
        <v>67</v>
      </c>
      <c r="G77" s="237" t="n">
        <v>1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2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4</v>
      </c>
      <c r="F91" s="237" t="n">
        <v>11</v>
      </c>
      <c r="G91" s="237" t="n">
        <v>14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2</v>
      </c>
      <c r="F92" s="237" t="n">
        <v>4</v>
      </c>
      <c r="G92" s="237" t="n">
        <v>7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3</v>
      </c>
      <c r="F93" s="237" t="n">
        <v>26</v>
      </c>
      <c r="G93" s="237" t="n">
        <v>24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2</v>
      </c>
      <c r="F95" s="237" t="n">
        <v>4</v>
      </c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6</v>
      </c>
      <c r="F96" s="237" t="n">
        <v>12</v>
      </c>
      <c r="G96" s="237" t="n">
        <v>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 t="n">
        <v>6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16</v>
      </c>
      <c r="F98" s="237" t="n">
        <v>4</v>
      </c>
      <c r="G98" s="237" t="n">
        <v>7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586</v>
      </c>
      <c r="F100" s="237" t="n">
        <v>76</v>
      </c>
      <c r="G100" s="237" t="n">
        <v>27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2</v>
      </c>
      <c r="F101" s="237" t="n">
        <v>4</v>
      </c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/>
      <c r="F102" s="237" t="n">
        <v>10</v>
      </c>
      <c r="G102" s="237" t="n">
        <v>36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6</v>
      </c>
      <c r="F104" s="237" t="n">
        <v>18</v>
      </c>
      <c r="G104" s="237" t="n">
        <v>8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16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1219</v>
      </c>
      <c r="F107" s="237" t="n">
        <v>290</v>
      </c>
      <c r="G107" s="237" t="n">
        <v>1460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s">
        <v>291</v>
      </c>
      <c r="F108" s="237" t="s">
        <v>291</v>
      </c>
      <c r="G108" s="237" t="s">
        <v>29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14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300</v>
      </c>
      <c r="F110" s="237" t="n">
        <v>200</v>
      </c>
      <c r="G110" s="237" t="n">
        <v>125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s">
        <v>291</v>
      </c>
      <c r="F112" s="237" t="s">
        <v>291</v>
      </c>
      <c r="G112" s="237" t="s">
        <v>29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s">
        <v>29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45:25Z</dcterms:created>
  <dc:creator>jean-philippe vulliet</dc:creator>
  <dc:description/>
  <dc:language>en-US</dc:language>
  <cp:lastModifiedBy>jean-philippe vulliet</cp:lastModifiedBy>
  <dcterms:modified xsi:type="dcterms:W3CDTF">2019-01-23T07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