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78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30550</t>
  </si>
  <si>
    <t xml:space="preserve">ECOUTAY</t>
  </si>
  <si>
    <t xml:space="preserve">ECOUTAY A ST-DESIRAT</t>
  </si>
  <si>
    <t xml:space="preserve">SAINt-DESIRAT</t>
  </si>
  <si>
    <t xml:space="preserve">7228</t>
  </si>
  <si>
    <t xml:space="preserve">RCO</t>
  </si>
  <si>
    <t xml:space="preserve">6,00</t>
  </si>
  <si>
    <t xml:space="preserve">6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8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,00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15,0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0276</v>
      </c>
      <c r="H23" s="41" t="n">
        <v>6463584</v>
      </c>
      <c r="I23" s="41" t="n">
        <v>0</v>
      </c>
      <c r="J23" s="41" t="s">
        <v>61</v>
      </c>
      <c r="K23" s="41" t="n">
        <v>840198</v>
      </c>
      <c r="L23" s="41" t="n">
        <v>6463546</v>
      </c>
      <c r="M23" s="41" t="n">
        <v>840243</v>
      </c>
      <c r="N23" s="41" t="n">
        <v>646359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32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4</v>
      </c>
      <c r="G41" s="90" t="s">
        <v>95</v>
      </c>
      <c r="H41" s="91"/>
      <c r="I41" s="91"/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6</v>
      </c>
      <c r="G42" s="90" t="s">
        <v>97</v>
      </c>
      <c r="H42" s="91" t="n">
        <v>1</v>
      </c>
      <c r="I42" s="91" t="s">
        <v>98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0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8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35</v>
      </c>
      <c r="I45" s="91" t="s">
        <v>10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8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0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8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1</v>
      </c>
      <c r="I50" s="91" t="s">
        <v>98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7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103</v>
      </c>
      <c r="E67" s="119" t="s">
        <v>132</v>
      </c>
      <c r="F67" s="119" t="s">
        <v>149</v>
      </c>
      <c r="G67" s="119" t="s">
        <v>150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107</v>
      </c>
      <c r="E68" s="119" t="s">
        <v>127</v>
      </c>
      <c r="F68" s="119" t="s">
        <v>149</v>
      </c>
      <c r="G68" s="119" t="s">
        <v>150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3</v>
      </c>
      <c r="D69" s="119" t="s">
        <v>113</v>
      </c>
      <c r="E69" s="119" t="s">
        <v>127</v>
      </c>
      <c r="F69" s="119" t="s">
        <v>149</v>
      </c>
      <c r="G69" s="119" t="s">
        <v>150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4</v>
      </c>
      <c r="D70" s="119" t="s">
        <v>100</v>
      </c>
      <c r="E70" s="119" t="s">
        <v>137</v>
      </c>
      <c r="F70" s="119" t="s">
        <v>155</v>
      </c>
      <c r="G70" s="119" t="s">
        <v>150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6</v>
      </c>
      <c r="D71" s="119" t="s">
        <v>105</v>
      </c>
      <c r="E71" s="119" t="s">
        <v>127</v>
      </c>
      <c r="F71" s="119" t="s">
        <v>155</v>
      </c>
      <c r="G71" s="119" t="s">
        <v>150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57</v>
      </c>
      <c r="D72" s="119" t="s">
        <v>111</v>
      </c>
      <c r="E72" s="119" t="s">
        <v>127</v>
      </c>
      <c r="F72" s="119" t="s">
        <v>155</v>
      </c>
      <c r="G72" s="119" t="s">
        <v>150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58</v>
      </c>
      <c r="D73" s="119" t="s">
        <v>100</v>
      </c>
      <c r="E73" s="119" t="s">
        <v>132</v>
      </c>
      <c r="F73" s="119" t="s">
        <v>155</v>
      </c>
      <c r="G73" s="119" t="s">
        <v>150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59</v>
      </c>
      <c r="D74" s="119" t="s">
        <v>100</v>
      </c>
      <c r="E74" s="119" t="s">
        <v>127</v>
      </c>
      <c r="F74" s="119" t="s">
        <v>160</v>
      </c>
      <c r="G74" s="119" t="s">
        <v>150</v>
      </c>
      <c r="H74" s="119"/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1</v>
      </c>
      <c r="D75" s="119" t="s">
        <v>105</v>
      </c>
      <c r="E75" s="119" t="s">
        <v>132</v>
      </c>
      <c r="F75" s="119" t="s">
        <v>160</v>
      </c>
      <c r="G75" s="119" t="s">
        <v>150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2</v>
      </c>
      <c r="D76" s="119" t="s">
        <v>100</v>
      </c>
      <c r="E76" s="119" t="s">
        <v>137</v>
      </c>
      <c r="F76" s="119" t="s">
        <v>160</v>
      </c>
      <c r="G76" s="119" t="s">
        <v>163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4</v>
      </c>
      <c r="D77" s="119" t="s">
        <v>105</v>
      </c>
      <c r="E77" s="119" t="s">
        <v>137</v>
      </c>
      <c r="F77" s="119" t="s">
        <v>160</v>
      </c>
      <c r="G77" s="119" t="s">
        <v>163</v>
      </c>
      <c r="H77" s="119"/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5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6</v>
      </c>
      <c r="B82" s="64" t="s">
        <v>167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68</v>
      </c>
      <c r="B83" s="36" t="s">
        <v>169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0</v>
      </c>
      <c r="B84" s="73" t="s">
        <v>171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2</v>
      </c>
      <c r="E86" s="78" t="s">
        <v>173</v>
      </c>
      <c r="F86" s="78"/>
      <c r="G86" s="78"/>
      <c r="H86" s="131" t="s">
        <v>174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6</v>
      </c>
      <c r="D87" s="133" t="s">
        <v>168</v>
      </c>
      <c r="E87" s="132" t="s">
        <v>175</v>
      </c>
      <c r="F87" s="132" t="s">
        <v>176</v>
      </c>
      <c r="G87" s="132" t="s">
        <v>177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23:49Z</dcterms:created>
  <dc:creator>grebe.cdd2</dc:creator>
  <dc:description/>
  <dc:language>en-US</dc:language>
  <cp:lastModifiedBy>grebe.cdd2</cp:lastModifiedBy>
  <dcterms:modified xsi:type="dcterms:W3CDTF">2020-10-14T15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